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нел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1">
  <si>
    <t xml:space="preserve">Наименование материала</t>
  </si>
  <si>
    <t xml:space="preserve">Приход</t>
  </si>
  <si>
    <t xml:space="preserve">Дата</t>
  </si>
  <si>
    <t xml:space="preserve">Итого приход</t>
  </si>
  <si>
    <t xml:space="preserve">Остаток, шт</t>
  </si>
  <si>
    <t xml:space="preserve">Остаток, м2, м.п., шт</t>
  </si>
  <si>
    <t xml:space="preserve">вид</t>
  </si>
  <si>
    <t xml:space="preserve">Цена/1 шт</t>
  </si>
  <si>
    <t xml:space="preserve">Цена/м2</t>
  </si>
  <si>
    <t xml:space="preserve">35 мм</t>
  </si>
  <si>
    <t xml:space="preserve">Фиброцементная панель AY4108 (35*220*455 мм )</t>
  </si>
  <si>
    <t xml:space="preserve">шт</t>
  </si>
  <si>
    <t xml:space="preserve">м2</t>
  </si>
  <si>
    <t xml:space="preserve">/шт</t>
  </si>
  <si>
    <t xml:space="preserve">/м2</t>
  </si>
  <si>
    <t xml:space="preserve">16 мм</t>
  </si>
  <si>
    <t xml:space="preserve">Фиброцементные панели EDX 161 (16*455*3030 мм)                    </t>
  </si>
  <si>
    <t xml:space="preserve">Фиброцементные панели EDX 191  (16*455*3030 мм)                    </t>
  </si>
  <si>
    <t xml:space="preserve">Фиброцементная панель EF 123 (16*455*3030 мм)                        </t>
  </si>
  <si>
    <t xml:space="preserve">Фиброцементные панели EF 185 (16*455*3030 мм)                            </t>
  </si>
  <si>
    <t xml:space="preserve">Фиброцементная панель EF 303 (16*455*1818 мм)                        </t>
  </si>
  <si>
    <t xml:space="preserve">м3</t>
  </si>
  <si>
    <t xml:space="preserve">Фиброцементная панель EF 304 (16*455*1818 мм)</t>
  </si>
  <si>
    <t xml:space="preserve">Фиброцементная панель EF 3811 (16*455*3030 мм)                         </t>
  </si>
  <si>
    <t xml:space="preserve">Фиброцементные панели EF 481  (16*455*3030 мм)</t>
  </si>
  <si>
    <t xml:space="preserve">  </t>
  </si>
  <si>
    <t xml:space="preserve"> </t>
  </si>
  <si>
    <t xml:space="preserve">Фиброцементные панели EF 483  (16*455*3030 мм)</t>
  </si>
  <si>
    <t xml:space="preserve">Фиброцементные панели EF 484  (16*455*3030 мм)</t>
  </si>
  <si>
    <t xml:space="preserve">Фиброцементные панели EF 491  (16*455*3030 мм)</t>
  </si>
  <si>
    <t xml:space="preserve">Фиброцементные панели EF 492  (16*455*3030 мм)</t>
  </si>
  <si>
    <t xml:space="preserve">ожидается к 28 декабря</t>
  </si>
  <si>
    <t xml:space="preserve">Фиброцементные панели EF 495  (16*455*3030 мм)</t>
  </si>
  <si>
    <t xml:space="preserve">Фиброцементные панели EF 511  (16*455*3030 мм)</t>
  </si>
  <si>
    <t xml:space="preserve">Фиброцементные панели EF 513  (16*455*3030 мм)</t>
  </si>
  <si>
    <t xml:space="preserve">Фиброцементные панели EF 515  (16*455*3030 мм)</t>
  </si>
  <si>
    <t xml:space="preserve">Фиброцементные панели EF 521  (16*455*3030 мм)                           </t>
  </si>
  <si>
    <t xml:space="preserve">Фиброцементные панели EF 5351  (16*455*3030 мм)</t>
  </si>
  <si>
    <t xml:space="preserve">Фиброцементные панели EF 5353  (16*455*3030 мм)</t>
  </si>
  <si>
    <t xml:space="preserve">Фиброцементные панели EF 536  (16*455*3030 мм)</t>
  </si>
  <si>
    <t xml:space="preserve">Фиброцементные панели EF 613  (16*455*3030 мм)                           </t>
  </si>
  <si>
    <t xml:space="preserve">Фиброцементные панели EF 621  (16*455*3030 мм)</t>
  </si>
  <si>
    <t xml:space="preserve">Фиброцементные панели EF 622 (16*455*3030 мм)</t>
  </si>
  <si>
    <t xml:space="preserve">Фиброцементные панели EF 623 (16*455*3030 мм)</t>
  </si>
  <si>
    <t xml:space="preserve">Фиброцементные панели EF 723 (16*455*3030 мм)                           </t>
  </si>
  <si>
    <t xml:space="preserve">Фиброцементные панели EF 762 (16*455*3030 мм)</t>
  </si>
  <si>
    <t xml:space="preserve">Фиброцементные панели EF 812 (16*455*3030 мм)</t>
  </si>
  <si>
    <t xml:space="preserve">Фиброцементные панели EF 9053  (16*455*3030 мм)                           </t>
  </si>
  <si>
    <t xml:space="preserve">Фиброцементные панели EF 9055  (16*455*3030 мм)                           </t>
  </si>
  <si>
    <t xml:space="preserve">Фиброцементные панели EF 922 (16*455*3030 мм)                           </t>
  </si>
  <si>
    <t xml:space="preserve">Фиброцементные панели EF 932 (16*455*3030 мм)                           </t>
  </si>
  <si>
    <t xml:space="preserve">   </t>
  </si>
  <si>
    <t xml:space="preserve">Фиброцементные панели EF 936 (16*455*3030 мм)                           </t>
  </si>
  <si>
    <t xml:space="preserve">Фиброцементные панели EF 945 (16*455*3030 мм)                           </t>
  </si>
  <si>
    <r>
      <rPr>
        <b val="true"/>
        <sz val="10"/>
        <rFont val="Arial"/>
        <family val="2"/>
        <charset val="204"/>
      </rPr>
      <t xml:space="preserve">Фиброцементные панели EFA 102 (16*455*3030 мм)</t>
    </r>
    <r>
      <rPr>
        <b val="true"/>
        <sz val="11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Фиброцементные панели EFA 103 (16*455*3030 мм)</t>
    </r>
    <r>
      <rPr>
        <b val="true"/>
        <sz val="11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Фиброцементные панели EFA 213  (16*455*3030 мм)</t>
    </r>
    <r>
      <rPr>
        <b val="true"/>
        <sz val="11"/>
        <color rgb="FFFF0000"/>
        <rFont val="Arial"/>
        <family val="2"/>
        <charset val="204"/>
      </rPr>
      <t xml:space="preserve"> новинка 2011</t>
    </r>
  </si>
  <si>
    <r>
      <rPr>
        <b val="true"/>
        <sz val="10"/>
        <rFont val="Arial"/>
        <family val="2"/>
        <charset val="204"/>
      </rPr>
      <t xml:space="preserve">Фиброцементные панели EFA 242  (16*455*3030 мм)</t>
    </r>
    <r>
      <rPr>
        <b val="true"/>
        <sz val="11"/>
        <color rgb="FFFF0000"/>
        <rFont val="Arial"/>
        <family val="2"/>
        <charset val="204"/>
      </rPr>
      <t xml:space="preserve"> новинка 2012</t>
    </r>
  </si>
  <si>
    <t xml:space="preserve">Фиброцементные панели EFX 131 (16*455*3030 мм)                           </t>
  </si>
  <si>
    <t xml:space="preserve">Фиброцементные панели EFX 1351 (16*455*3030 мм)                           </t>
  </si>
  <si>
    <t xml:space="preserve">Фиброцементные панели EFX 143  (16*455*3030 мм)                           </t>
  </si>
  <si>
    <t xml:space="preserve">Фиброцементные панели EFX 1651  (16*455*3030 мм)</t>
  </si>
  <si>
    <t xml:space="preserve">Фиброцементные панели EFX 1652  (16*455*3030 мм)</t>
  </si>
  <si>
    <t xml:space="preserve">Фиброцементные панели EFX 1653  (16*455*3030 мм)</t>
  </si>
  <si>
    <t xml:space="preserve">Фиброцементная панель EFX 223 (16*455*3030)                              </t>
  </si>
  <si>
    <t xml:space="preserve">Фиброцементные панели EFX 2351  (16*455*3030 мм)                           </t>
  </si>
  <si>
    <t xml:space="preserve">Фиброцементные панели EFX 2353  (16*455*3030 мм)                           </t>
  </si>
  <si>
    <t xml:space="preserve">Фиброцементные панели EFX 302 (16*455*3030 мм)                           </t>
  </si>
  <si>
    <t xml:space="preserve">Фиброцементные панели EFX 304  (16*455*3030 мм)                           </t>
  </si>
  <si>
    <t xml:space="preserve">Фиброцементные панели EFX 311  (16*455*3030 мм)</t>
  </si>
  <si>
    <t xml:space="preserve">Фиброцементные панели EFX 312  (16*455*3030 мм)</t>
  </si>
  <si>
    <t xml:space="preserve">Фиброцементные панели EFX 313  (16*455*3030 мм)</t>
  </si>
  <si>
    <t xml:space="preserve">Фиброцементные панели EFX 322  (16*455*3030 мм)</t>
  </si>
  <si>
    <t xml:space="preserve">Фиброцементные панели EFX 331  (16*455*3030 мм)</t>
  </si>
  <si>
    <t xml:space="preserve">Фиброцементные панели EFX 333  (16*455*3030 мм)</t>
  </si>
  <si>
    <t xml:space="preserve">Фиброцементные панели EFX 3351  (16*455*3030 мм)</t>
  </si>
  <si>
    <t xml:space="preserve">Фиброцементные панели EFX 3353  (16*455*3030 мм)</t>
  </si>
  <si>
    <t xml:space="preserve">Фиброцементные панели EFX 3354  (16*455*3030 мм)</t>
  </si>
  <si>
    <t xml:space="preserve">Фиброцементные панели EFX 341  (16*455*3030 мм)                           </t>
  </si>
  <si>
    <t xml:space="preserve">Фиброцементные панели EFX 393 (16*455*3030 мм)                           </t>
  </si>
  <si>
    <t xml:space="preserve">Фиброцементные панели EFX 396 (16*455*3030 мм)                           </t>
  </si>
  <si>
    <t xml:space="preserve">Фиброцементные панели EFX 404 (16*455*3030 мм)                           </t>
  </si>
  <si>
    <t xml:space="preserve">Фиброцементные панели EY42155W (16*455*3030 мм)                           </t>
  </si>
  <si>
    <t xml:space="preserve">14 мм</t>
  </si>
  <si>
    <t xml:space="preserve">Фиброцементные панели WDX 233 (14*455*3030 мм)</t>
  </si>
  <si>
    <t xml:space="preserve">Фиброцементные панели WDX 236 (14*455*3030 мм)</t>
  </si>
  <si>
    <t xml:space="preserve">Фиброцементная панель WDX 273 (14*455*3030 мм)                           </t>
  </si>
  <si>
    <t xml:space="preserve">Фиброцементные панели WDX 311 (14*455*3030 мм)</t>
  </si>
  <si>
    <t xml:space="preserve">Фиброцементные панели WDX 312 (14*455*3030 мм)</t>
  </si>
  <si>
    <t xml:space="preserve">Фиброцементные панели WDX 314 (14*455*3030 мм)</t>
  </si>
  <si>
    <t xml:space="preserve">Фиброцементные панели WDX 321 (14*455*3030 мм)</t>
  </si>
  <si>
    <t xml:space="preserve">Фиброцементные панели WDX 322 (14*455*3030 мм)</t>
  </si>
  <si>
    <t xml:space="preserve">Фиброцементные панели WDX 323 (14*455*3030 мм)</t>
  </si>
  <si>
    <t xml:space="preserve">Фиброцементные панели WDX 324 (14*455*3030 мм)</t>
  </si>
  <si>
    <t xml:space="preserve">Фиброцементные панели WDX 325 (14*455*3030 мм)</t>
  </si>
  <si>
    <t xml:space="preserve">Фиброцементные панели WDX 331 (14*455*3030 мм)</t>
  </si>
  <si>
    <t xml:space="preserve">Фиброцементные панели WDX 332 (14*455*3030 мм)</t>
  </si>
  <si>
    <t xml:space="preserve">Фиброцементные панели WDX 334 (14*455*3030 мм)</t>
  </si>
  <si>
    <t xml:space="preserve">Фиброцементные панели WDX 353 (14*455*3030 мм)                           </t>
  </si>
  <si>
    <t xml:space="preserve">Фиброцементные панели WDX 354 (14*455*3030 мм)                           </t>
  </si>
  <si>
    <t xml:space="preserve">Фиброцементная пенель WDX 361 (14*455*3030 мм)                           </t>
  </si>
  <si>
    <t xml:space="preserve">Фиброцементная пенель WDX 362 (14*455*3030 мм)</t>
  </si>
  <si>
    <t xml:space="preserve">Фиброцементная пенель WFX 392 (14*455*3030 мм)</t>
  </si>
  <si>
    <t xml:space="preserve">Фиброцементная пенель WFX 393 (14*455*3030 мм)</t>
  </si>
  <si>
    <t xml:space="preserve">Фиброцементная пенель WDX 391 (14*455*3030 мм)</t>
  </si>
  <si>
    <t xml:space="preserve">Фиброцементная пенель WDX 392 (14*455*3030 мм)</t>
  </si>
  <si>
    <t xml:space="preserve">Фиброцементная пенель WDX 393 (14*455*3030 мм)</t>
  </si>
  <si>
    <t xml:space="preserve">Фиброцементная пенель WDX 402 (14*455*3030 мм)</t>
  </si>
  <si>
    <t xml:space="preserve">Фиброцементная пенель WDX 413 (14*455*3030 мм)</t>
  </si>
  <si>
    <t xml:space="preserve">Фиброцементная пенель WDX 422 (14*455*3030 мм)                           </t>
  </si>
  <si>
    <t xml:space="preserve">Фиброцементная пенель WDX 431 (14*455*3030 мм)                           </t>
  </si>
  <si>
    <t xml:space="preserve">Фиброцементная пенель WDX 432 (14*455*3030 мм)                           </t>
  </si>
  <si>
    <t xml:space="preserve">Фиброцементная пенель WDX 441 (14*455*3030 мм)</t>
  </si>
  <si>
    <t xml:space="preserve">Фиброцементная пенель WDX 442 (14*455*3030 мм)</t>
  </si>
  <si>
    <t xml:space="preserve">Фиброцементная пенель WDX 463 (14*455*3030 мм)</t>
  </si>
  <si>
    <t xml:space="preserve">Фиброцементная пенель WDX 465 (14*455*3030 мм)</t>
  </si>
  <si>
    <t xml:space="preserve">Фиброцементная пенель WDX 467 (14*455*3030 мм)</t>
  </si>
  <si>
    <t xml:space="preserve">Фиброцементная пенель WFX 463 (14*455*3030 мм)</t>
  </si>
  <si>
    <t xml:space="preserve">Фиброцементная пенель WDX 481 (14*455*2952 мм)                           </t>
  </si>
  <si>
    <t xml:space="preserve">Фиброцементная пенель WDX 485 (14*455*2952 мм)                           </t>
  </si>
  <si>
    <t xml:space="preserve">Фиброцементная пенель WDX 501 (14*455*3030 мм)                           </t>
  </si>
  <si>
    <t xml:space="preserve">Фиброцементная пенель WDX 507 (14*455*3030 мм)                           </t>
  </si>
  <si>
    <t xml:space="preserve">Фиброцементная пенель WDX 563 (14*455*3030 мм)</t>
  </si>
  <si>
    <t xml:space="preserve">Фиброцементная пенель WDX 564 (14*455*3030 мм)</t>
  </si>
  <si>
    <t xml:space="preserve">Фиброцементная пенель WDX 566 (14*455*3030 мм)</t>
  </si>
  <si>
    <t xml:space="preserve">Фиброцементная пенель WDX 567 (14*455*3030 мм)</t>
  </si>
  <si>
    <t xml:space="preserve">Фиброцементные панели WDX 671 (14*455*3030 мм)  </t>
  </si>
  <si>
    <t xml:space="preserve">Фиброцементные панели WDX 672 (14*455*3030 мм)  </t>
  </si>
  <si>
    <t xml:space="preserve">Фиброцементные панели WDX 673 (14*455*3030 мм)  </t>
  </si>
  <si>
    <t xml:space="preserve">Фиброцементные панели WDX 674 (14*455*3030 мм)</t>
  </si>
  <si>
    <t xml:space="preserve">Фиброцементные панели WDX 675 (14*455*3030 м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[$-409]m/d/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15.jpeg"/><Relationship Id="rId61" Type="http://schemas.openxmlformats.org/officeDocument/2006/relationships/image" Target="../media/image60.jpeg"/><Relationship Id="rId62" Type="http://schemas.openxmlformats.org/officeDocument/2006/relationships/image" Target="../media/image3.jpeg"/><Relationship Id="rId63" Type="http://schemas.openxmlformats.org/officeDocument/2006/relationships/image" Target="../media/image4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10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46.jpeg"/><Relationship Id="rId97" Type="http://schemas.openxmlformats.org/officeDocument/2006/relationships/image" Target="../media/image80.jpeg"/><Relationship Id="rId98" Type="http://schemas.openxmlformats.org/officeDocument/2006/relationships/image" Target="../media/image92.jpeg"/><Relationship Id="rId99" Type="http://schemas.openxmlformats.org/officeDocument/2006/relationships/image" Target="../media/image43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92.jpeg"/><Relationship Id="rId108" Type="http://schemas.openxmlformats.org/officeDocument/2006/relationships/image" Target="../media/image100.jpeg"/><Relationship Id="rId109" Type="http://schemas.openxmlformats.org/officeDocument/2006/relationships/image" Target="../media/image101.jpeg"/><Relationship Id="rId110" Type="http://schemas.openxmlformats.org/officeDocument/2006/relationships/image" Target="../media/image102.jpeg"/><Relationship Id="rId111" Type="http://schemas.openxmlformats.org/officeDocument/2006/relationships/image" Target="../media/image103.jpeg"/><Relationship Id="rId112" Type="http://schemas.openxmlformats.org/officeDocument/2006/relationships/image" Target="../media/image104.jpeg"/><Relationship Id="rId113" Type="http://schemas.openxmlformats.org/officeDocument/2006/relationships/image" Target="../media/image105.jpeg"/><Relationship Id="rId114" Type="http://schemas.openxmlformats.org/officeDocument/2006/relationships/image" Target="../media/image1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87</xdr:row>
      <xdr:rowOff>9000</xdr:rowOff>
    </xdr:from>
    <xdr:to>
      <xdr:col>8</xdr:col>
      <xdr:colOff>2217240</xdr:colOff>
      <xdr:row>189</xdr:row>
      <xdr:rowOff>9360</xdr:rowOff>
    </xdr:to>
    <xdr:pic>
      <xdr:nvPicPr>
        <xdr:cNvPr id="0" name="Picture 246" descr="WDX362"/>
        <xdr:cNvPicPr/>
      </xdr:nvPicPr>
      <xdr:blipFill>
        <a:blip r:embed="rId1"/>
        <a:stretch/>
      </xdr:blipFill>
      <xdr:spPr>
        <a:xfrm>
          <a:off x="7517160" y="82188720"/>
          <a:ext cx="2206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0</xdr:rowOff>
    </xdr:from>
    <xdr:to>
      <xdr:col>9</xdr:col>
      <xdr:colOff>10800</xdr:colOff>
      <xdr:row>217</xdr:row>
      <xdr:rowOff>352080</xdr:rowOff>
    </xdr:to>
    <xdr:pic>
      <xdr:nvPicPr>
        <xdr:cNvPr id="1" name="Picture 839" descr="WDX442"/>
        <xdr:cNvPicPr/>
      </xdr:nvPicPr>
      <xdr:blipFill>
        <a:blip r:embed="rId2"/>
        <a:stretch/>
      </xdr:blipFill>
      <xdr:spPr>
        <a:xfrm>
          <a:off x="7506360" y="94933800"/>
          <a:ext cx="2245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54</xdr:row>
      <xdr:rowOff>9720</xdr:rowOff>
    </xdr:from>
    <xdr:to>
      <xdr:col>9</xdr:col>
      <xdr:colOff>10800</xdr:colOff>
      <xdr:row>255</xdr:row>
      <xdr:rowOff>790560</xdr:rowOff>
    </xdr:to>
    <xdr:pic>
      <xdr:nvPicPr>
        <xdr:cNvPr id="2" name="Picture 838" descr="WDX674"/>
        <xdr:cNvPicPr/>
      </xdr:nvPicPr>
      <xdr:blipFill>
        <a:blip r:embed="rId3"/>
        <a:stretch/>
      </xdr:blipFill>
      <xdr:spPr>
        <a:xfrm>
          <a:off x="7517160" y="111802680"/>
          <a:ext cx="223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6</xdr:row>
      <xdr:rowOff>9720</xdr:rowOff>
    </xdr:from>
    <xdr:to>
      <xdr:col>8</xdr:col>
      <xdr:colOff>2234520</xdr:colOff>
      <xdr:row>18</xdr:row>
      <xdr:rowOff>361440</xdr:rowOff>
    </xdr:to>
    <xdr:pic>
      <xdr:nvPicPr>
        <xdr:cNvPr id="3" name="Picture 68" descr="EF304"/>
        <xdr:cNvPicPr/>
      </xdr:nvPicPr>
      <xdr:blipFill>
        <a:blip r:embed="rId4"/>
        <a:stretch/>
      </xdr:blipFill>
      <xdr:spPr>
        <a:xfrm>
          <a:off x="7517160" y="6810480"/>
          <a:ext cx="2223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74</xdr:row>
      <xdr:rowOff>8640</xdr:rowOff>
    </xdr:from>
    <xdr:to>
      <xdr:col>8</xdr:col>
      <xdr:colOff>2225880</xdr:colOff>
      <xdr:row>75</xdr:row>
      <xdr:rowOff>448560</xdr:rowOff>
    </xdr:to>
    <xdr:pic>
      <xdr:nvPicPr>
        <xdr:cNvPr id="4" name="Picture 240" descr="EF922"/>
        <xdr:cNvPicPr/>
      </xdr:nvPicPr>
      <xdr:blipFill>
        <a:blip r:embed="rId5"/>
        <a:stretch/>
      </xdr:blipFill>
      <xdr:spPr>
        <a:xfrm>
          <a:off x="7525800" y="30955320"/>
          <a:ext cx="22064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0</xdr:row>
      <xdr:rowOff>18720</xdr:rowOff>
    </xdr:from>
    <xdr:to>
      <xdr:col>8</xdr:col>
      <xdr:colOff>2217240</xdr:colOff>
      <xdr:row>12</xdr:row>
      <xdr:rowOff>10800</xdr:rowOff>
    </xdr:to>
    <xdr:pic>
      <xdr:nvPicPr>
        <xdr:cNvPr id="5" name="Picture 848" descr="EF123"/>
        <xdr:cNvPicPr/>
      </xdr:nvPicPr>
      <xdr:blipFill>
        <a:blip r:embed="rId6"/>
        <a:stretch/>
      </xdr:blipFill>
      <xdr:spPr>
        <a:xfrm>
          <a:off x="7525800" y="3924000"/>
          <a:ext cx="2197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2</xdr:row>
      <xdr:rowOff>0</xdr:rowOff>
    </xdr:from>
    <xdr:to>
      <xdr:col>8</xdr:col>
      <xdr:colOff>2228040</xdr:colOff>
      <xdr:row>12</xdr:row>
      <xdr:rowOff>914400</xdr:rowOff>
    </xdr:to>
    <xdr:pic>
      <xdr:nvPicPr>
        <xdr:cNvPr id="6" name="Picture 837" descr="EF185"/>
        <xdr:cNvPicPr/>
      </xdr:nvPicPr>
      <xdr:blipFill>
        <a:blip r:embed="rId7"/>
        <a:stretch/>
      </xdr:blipFill>
      <xdr:spPr>
        <a:xfrm>
          <a:off x="7517160" y="4962600"/>
          <a:ext cx="2217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579960</xdr:rowOff>
    </xdr:from>
    <xdr:to>
      <xdr:col>8</xdr:col>
      <xdr:colOff>2217240</xdr:colOff>
      <xdr:row>9</xdr:row>
      <xdr:rowOff>476280</xdr:rowOff>
    </xdr:to>
    <xdr:pic>
      <xdr:nvPicPr>
        <xdr:cNvPr id="7" name="Picture 228" descr="EDX191"/>
        <xdr:cNvPicPr/>
      </xdr:nvPicPr>
      <xdr:blipFill>
        <a:blip r:embed="rId8"/>
        <a:stretch/>
      </xdr:blipFill>
      <xdr:spPr>
        <a:xfrm>
          <a:off x="7506360" y="2961360"/>
          <a:ext cx="22172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0</xdr:row>
      <xdr:rowOff>0</xdr:rowOff>
    </xdr:from>
    <xdr:to>
      <xdr:col>8</xdr:col>
      <xdr:colOff>2186640</xdr:colOff>
      <xdr:row>231</xdr:row>
      <xdr:rowOff>505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7506360" y="102258360"/>
          <a:ext cx="21866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24</xdr:row>
      <xdr:rowOff>8640</xdr:rowOff>
    </xdr:from>
    <xdr:to>
      <xdr:col>9</xdr:col>
      <xdr:colOff>720</xdr:colOff>
      <xdr:row>225</xdr:row>
      <xdr:rowOff>485640</xdr:rowOff>
    </xdr:to>
    <xdr:pic>
      <xdr:nvPicPr>
        <xdr:cNvPr id="9" name="Рисунок 6" descr=""/>
        <xdr:cNvPicPr/>
      </xdr:nvPicPr>
      <xdr:blipFill>
        <a:blip r:embed="rId10"/>
        <a:stretch/>
      </xdr:blipFill>
      <xdr:spPr>
        <a:xfrm>
          <a:off x="7517160" y="99152640"/>
          <a:ext cx="22244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9</xdr:row>
      <xdr:rowOff>9720</xdr:rowOff>
    </xdr:from>
    <xdr:to>
      <xdr:col>8</xdr:col>
      <xdr:colOff>2217240</xdr:colOff>
      <xdr:row>211</xdr:row>
      <xdr:rowOff>256680</xdr:rowOff>
    </xdr:to>
    <xdr:pic>
      <xdr:nvPicPr>
        <xdr:cNvPr id="10" name="Рисунок 9" descr=""/>
        <xdr:cNvPicPr/>
      </xdr:nvPicPr>
      <xdr:blipFill>
        <a:blip r:embed="rId11"/>
        <a:stretch/>
      </xdr:blipFill>
      <xdr:spPr>
        <a:xfrm>
          <a:off x="7506360" y="92847960"/>
          <a:ext cx="22172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3</xdr:row>
      <xdr:rowOff>0</xdr:rowOff>
    </xdr:from>
    <xdr:to>
      <xdr:col>8</xdr:col>
      <xdr:colOff>2225880</xdr:colOff>
      <xdr:row>184</xdr:row>
      <xdr:rowOff>60948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7506360" y="80093880"/>
          <a:ext cx="2225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2</xdr:row>
      <xdr:rowOff>0</xdr:rowOff>
    </xdr:from>
    <xdr:to>
      <xdr:col>9</xdr:col>
      <xdr:colOff>10800</xdr:colOff>
      <xdr:row>182</xdr:row>
      <xdr:rowOff>1047960</xdr:rowOff>
    </xdr:to>
    <xdr:pic>
      <xdr:nvPicPr>
        <xdr:cNvPr id="12" name="Рисунок 34" descr=""/>
        <xdr:cNvPicPr/>
      </xdr:nvPicPr>
      <xdr:blipFill>
        <a:blip r:embed="rId13"/>
        <a:stretch/>
      </xdr:blipFill>
      <xdr:spPr>
        <a:xfrm>
          <a:off x="7506360" y="79045920"/>
          <a:ext cx="2245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0</xdr:rowOff>
    </xdr:from>
    <xdr:to>
      <xdr:col>8</xdr:col>
      <xdr:colOff>2225880</xdr:colOff>
      <xdr:row>134</xdr:row>
      <xdr:rowOff>646920</xdr:rowOff>
    </xdr:to>
    <xdr:pic>
      <xdr:nvPicPr>
        <xdr:cNvPr id="13" name="Рисунок 37" descr=""/>
        <xdr:cNvPicPr/>
      </xdr:nvPicPr>
      <xdr:blipFill>
        <a:blip r:embed="rId14"/>
        <a:stretch/>
      </xdr:blipFill>
      <xdr:spPr>
        <a:xfrm>
          <a:off x="7506360" y="58988160"/>
          <a:ext cx="2225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5</xdr:row>
      <xdr:rowOff>0</xdr:rowOff>
    </xdr:from>
    <xdr:to>
      <xdr:col>8</xdr:col>
      <xdr:colOff>2225880</xdr:colOff>
      <xdr:row>126</xdr:row>
      <xdr:rowOff>646920</xdr:rowOff>
    </xdr:to>
    <xdr:pic>
      <xdr:nvPicPr>
        <xdr:cNvPr id="14" name="Рисунок 38" descr=""/>
        <xdr:cNvPicPr/>
      </xdr:nvPicPr>
      <xdr:blipFill>
        <a:blip r:embed="rId15"/>
        <a:stretch/>
      </xdr:blipFill>
      <xdr:spPr>
        <a:xfrm>
          <a:off x="7506360" y="54835560"/>
          <a:ext cx="2225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</xdr:row>
      <xdr:rowOff>0</xdr:rowOff>
    </xdr:from>
    <xdr:to>
      <xdr:col>9</xdr:col>
      <xdr:colOff>720</xdr:colOff>
      <xdr:row>104</xdr:row>
      <xdr:rowOff>457200</xdr:rowOff>
    </xdr:to>
    <xdr:pic>
      <xdr:nvPicPr>
        <xdr:cNvPr id="15" name="Рисунок 40" descr=""/>
        <xdr:cNvPicPr/>
      </xdr:nvPicPr>
      <xdr:blipFill>
        <a:blip r:embed="rId16"/>
        <a:stretch/>
      </xdr:blipFill>
      <xdr:spPr>
        <a:xfrm>
          <a:off x="7506360" y="45138960"/>
          <a:ext cx="2235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225880</xdr:colOff>
      <xdr:row>61</xdr:row>
      <xdr:rowOff>228240</xdr:rowOff>
    </xdr:to>
    <xdr:pic>
      <xdr:nvPicPr>
        <xdr:cNvPr id="16" name="Рисунок 43" descr=""/>
        <xdr:cNvPicPr/>
      </xdr:nvPicPr>
      <xdr:blipFill>
        <a:blip r:embed="rId17"/>
        <a:stretch/>
      </xdr:blipFill>
      <xdr:spPr>
        <a:xfrm>
          <a:off x="7506360" y="24088680"/>
          <a:ext cx="2225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9</xdr:col>
      <xdr:colOff>720</xdr:colOff>
      <xdr:row>58</xdr:row>
      <xdr:rowOff>618840</xdr:rowOff>
    </xdr:to>
    <xdr:pic>
      <xdr:nvPicPr>
        <xdr:cNvPr id="17" name="Рисунок 44" descr=""/>
        <xdr:cNvPicPr/>
      </xdr:nvPicPr>
      <xdr:blipFill>
        <a:blip r:embed="rId18"/>
        <a:stretch/>
      </xdr:blipFill>
      <xdr:spPr>
        <a:xfrm>
          <a:off x="7506360" y="23079240"/>
          <a:ext cx="2235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55</xdr:row>
      <xdr:rowOff>0</xdr:rowOff>
    </xdr:from>
    <xdr:to>
      <xdr:col>9</xdr:col>
      <xdr:colOff>20880</xdr:colOff>
      <xdr:row>56</xdr:row>
      <xdr:rowOff>648720</xdr:rowOff>
    </xdr:to>
    <xdr:pic>
      <xdr:nvPicPr>
        <xdr:cNvPr id="18" name="Рисунок 45" descr=""/>
        <xdr:cNvPicPr/>
      </xdr:nvPicPr>
      <xdr:blipFill>
        <a:blip r:embed="rId19"/>
        <a:stretch/>
      </xdr:blipFill>
      <xdr:spPr>
        <a:xfrm>
          <a:off x="7536960" y="22031280"/>
          <a:ext cx="22248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225880</xdr:colOff>
      <xdr:row>45</xdr:row>
      <xdr:rowOff>648360</xdr:rowOff>
    </xdr:to>
    <xdr:pic>
      <xdr:nvPicPr>
        <xdr:cNvPr id="19" name="Рисунок 48" descr=""/>
        <xdr:cNvPicPr/>
      </xdr:nvPicPr>
      <xdr:blipFill>
        <a:blip r:embed="rId20"/>
        <a:stretch/>
      </xdr:blipFill>
      <xdr:spPr>
        <a:xfrm>
          <a:off x="7506360" y="18154800"/>
          <a:ext cx="2225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6</xdr:row>
      <xdr:rowOff>0</xdr:rowOff>
    </xdr:from>
    <xdr:to>
      <xdr:col>9</xdr:col>
      <xdr:colOff>10800</xdr:colOff>
      <xdr:row>7</xdr:row>
      <xdr:rowOff>646920</xdr:rowOff>
    </xdr:to>
    <xdr:pic>
      <xdr:nvPicPr>
        <xdr:cNvPr id="20" name="Рисунок 24" descr=""/>
        <xdr:cNvPicPr/>
      </xdr:nvPicPr>
      <xdr:blipFill>
        <a:blip r:embed="rId21"/>
        <a:stretch/>
      </xdr:blipFill>
      <xdr:spPr>
        <a:xfrm>
          <a:off x="7525800" y="2000160"/>
          <a:ext cx="2225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225880</xdr:colOff>
      <xdr:row>24</xdr:row>
      <xdr:rowOff>646920</xdr:rowOff>
    </xdr:to>
    <xdr:pic>
      <xdr:nvPicPr>
        <xdr:cNvPr id="21" name="Рисунок 29" descr=""/>
        <xdr:cNvPicPr/>
      </xdr:nvPicPr>
      <xdr:blipFill>
        <a:blip r:embed="rId22"/>
        <a:stretch/>
      </xdr:blipFill>
      <xdr:spPr>
        <a:xfrm>
          <a:off x="7506360" y="9763200"/>
          <a:ext cx="2225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25880</xdr:colOff>
      <xdr:row>32</xdr:row>
      <xdr:rowOff>44784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7506360" y="1287792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225880</xdr:colOff>
      <xdr:row>39</xdr:row>
      <xdr:rowOff>8640</xdr:rowOff>
    </xdr:to>
    <xdr:pic>
      <xdr:nvPicPr>
        <xdr:cNvPr id="23" name="Рисунок 32" descr=""/>
        <xdr:cNvPicPr/>
      </xdr:nvPicPr>
      <xdr:blipFill>
        <a:blip r:embed="rId24"/>
        <a:stretch/>
      </xdr:blipFill>
      <xdr:spPr>
        <a:xfrm>
          <a:off x="7506360" y="14973480"/>
          <a:ext cx="2225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2225880</xdr:colOff>
      <xdr:row>40</xdr:row>
      <xdr:rowOff>646920</xdr:rowOff>
    </xdr:to>
    <xdr:pic>
      <xdr:nvPicPr>
        <xdr:cNvPr id="24" name="Рисунок 49" descr=""/>
        <xdr:cNvPicPr/>
      </xdr:nvPicPr>
      <xdr:blipFill>
        <a:blip r:embed="rId25"/>
        <a:stretch/>
      </xdr:blipFill>
      <xdr:spPr>
        <a:xfrm>
          <a:off x="7506360" y="16078320"/>
          <a:ext cx="2225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</xdr:row>
      <xdr:rowOff>0</xdr:rowOff>
    </xdr:from>
    <xdr:to>
      <xdr:col>8</xdr:col>
      <xdr:colOff>2225880</xdr:colOff>
      <xdr:row>3</xdr:row>
      <xdr:rowOff>409320</xdr:rowOff>
    </xdr:to>
    <xdr:pic>
      <xdr:nvPicPr>
        <xdr:cNvPr id="25" name="Picture 1" descr="AY4108"/>
        <xdr:cNvPicPr/>
      </xdr:nvPicPr>
      <xdr:blipFill>
        <a:blip r:embed="rId26"/>
        <a:stretch/>
      </xdr:blipFill>
      <xdr:spPr>
        <a:xfrm>
          <a:off x="7517160" y="704880"/>
          <a:ext cx="2215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41</xdr:row>
      <xdr:rowOff>19440</xdr:rowOff>
    </xdr:from>
    <xdr:to>
      <xdr:col>8</xdr:col>
      <xdr:colOff>2225880</xdr:colOff>
      <xdr:row>142</xdr:row>
      <xdr:rowOff>266400</xdr:rowOff>
    </xdr:to>
    <xdr:pic>
      <xdr:nvPicPr>
        <xdr:cNvPr id="26" name="Picture 203" descr="EY42155W"/>
        <xdr:cNvPicPr/>
      </xdr:nvPicPr>
      <xdr:blipFill>
        <a:blip r:embed="rId27"/>
        <a:stretch/>
      </xdr:blipFill>
      <xdr:spPr>
        <a:xfrm>
          <a:off x="7525800" y="63132120"/>
          <a:ext cx="22064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9720</xdr:rowOff>
    </xdr:from>
    <xdr:to>
      <xdr:col>8</xdr:col>
      <xdr:colOff>2225880</xdr:colOff>
      <xdr:row>20</xdr:row>
      <xdr:rowOff>533520</xdr:rowOff>
    </xdr:to>
    <xdr:pic>
      <xdr:nvPicPr>
        <xdr:cNvPr id="27" name="Рисунок 53" descr=""/>
        <xdr:cNvPicPr/>
      </xdr:nvPicPr>
      <xdr:blipFill>
        <a:blip r:embed="rId28"/>
        <a:stretch/>
      </xdr:blipFill>
      <xdr:spPr>
        <a:xfrm>
          <a:off x="7506360" y="7696440"/>
          <a:ext cx="2225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9</xdr:col>
      <xdr:colOff>720</xdr:colOff>
      <xdr:row>63</xdr:row>
      <xdr:rowOff>619200</xdr:rowOff>
    </xdr:to>
    <xdr:pic>
      <xdr:nvPicPr>
        <xdr:cNvPr id="28" name="Рисунок 59" descr=""/>
        <xdr:cNvPicPr/>
      </xdr:nvPicPr>
      <xdr:blipFill>
        <a:blip r:embed="rId29"/>
        <a:stretch/>
      </xdr:blipFill>
      <xdr:spPr>
        <a:xfrm>
          <a:off x="7506360" y="25098480"/>
          <a:ext cx="2235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2225880</xdr:colOff>
      <xdr:row>43</xdr:row>
      <xdr:rowOff>333360</xdr:rowOff>
    </xdr:to>
    <xdr:pic>
      <xdr:nvPicPr>
        <xdr:cNvPr id="29" name="Рисунок 61" descr=""/>
        <xdr:cNvPicPr/>
      </xdr:nvPicPr>
      <xdr:blipFill>
        <a:blip r:embed="rId30"/>
        <a:stretch/>
      </xdr:blipFill>
      <xdr:spPr>
        <a:xfrm>
          <a:off x="7506360" y="1711656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2225880</xdr:colOff>
      <xdr:row>99</xdr:row>
      <xdr:rowOff>647280</xdr:rowOff>
    </xdr:to>
    <xdr:pic>
      <xdr:nvPicPr>
        <xdr:cNvPr id="30" name="Рисунок 69" descr=""/>
        <xdr:cNvPicPr/>
      </xdr:nvPicPr>
      <xdr:blipFill>
        <a:blip r:embed="rId31"/>
        <a:stretch/>
      </xdr:blipFill>
      <xdr:spPr>
        <a:xfrm>
          <a:off x="7506360" y="43062480"/>
          <a:ext cx="2225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2225880</xdr:colOff>
      <xdr:row>102</xdr:row>
      <xdr:rowOff>266400</xdr:rowOff>
    </xdr:to>
    <xdr:pic>
      <xdr:nvPicPr>
        <xdr:cNvPr id="31" name="Рисунок 71" descr=""/>
        <xdr:cNvPicPr/>
      </xdr:nvPicPr>
      <xdr:blipFill>
        <a:blip r:embed="rId32"/>
        <a:stretch/>
      </xdr:blipFill>
      <xdr:spPr>
        <a:xfrm>
          <a:off x="7506360" y="44100720"/>
          <a:ext cx="2225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7</xdr:row>
      <xdr:rowOff>0</xdr:rowOff>
    </xdr:from>
    <xdr:to>
      <xdr:col>8</xdr:col>
      <xdr:colOff>2225880</xdr:colOff>
      <xdr:row>128</xdr:row>
      <xdr:rowOff>646920</xdr:rowOff>
    </xdr:to>
    <xdr:pic>
      <xdr:nvPicPr>
        <xdr:cNvPr id="32" name="Рисунок 79" descr=""/>
        <xdr:cNvPicPr/>
      </xdr:nvPicPr>
      <xdr:blipFill>
        <a:blip r:embed="rId33"/>
        <a:stretch/>
      </xdr:blipFill>
      <xdr:spPr>
        <a:xfrm>
          <a:off x="7506360" y="55873800"/>
          <a:ext cx="2225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2225880</xdr:colOff>
      <xdr:row>97</xdr:row>
      <xdr:rowOff>646920</xdr:rowOff>
    </xdr:to>
    <xdr:pic>
      <xdr:nvPicPr>
        <xdr:cNvPr id="33" name="Рисунок 83" descr=""/>
        <xdr:cNvPicPr/>
      </xdr:nvPicPr>
      <xdr:blipFill>
        <a:blip r:embed="rId34"/>
        <a:stretch/>
      </xdr:blipFill>
      <xdr:spPr>
        <a:xfrm>
          <a:off x="7506360" y="42024240"/>
          <a:ext cx="2225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0</xdr:row>
      <xdr:rowOff>0</xdr:rowOff>
    </xdr:from>
    <xdr:to>
      <xdr:col>8</xdr:col>
      <xdr:colOff>2225880</xdr:colOff>
      <xdr:row>171</xdr:row>
      <xdr:rowOff>475920</xdr:rowOff>
    </xdr:to>
    <xdr:pic>
      <xdr:nvPicPr>
        <xdr:cNvPr id="34" name="Рисунок 54" descr=""/>
        <xdr:cNvPicPr/>
      </xdr:nvPicPr>
      <xdr:blipFill>
        <a:blip r:embed="rId35"/>
        <a:stretch/>
      </xdr:blipFill>
      <xdr:spPr>
        <a:xfrm>
          <a:off x="7506360" y="72680760"/>
          <a:ext cx="2225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9</xdr:col>
      <xdr:colOff>720</xdr:colOff>
      <xdr:row>95</xdr:row>
      <xdr:rowOff>657000</xdr:rowOff>
    </xdr:to>
    <xdr:pic>
      <xdr:nvPicPr>
        <xdr:cNvPr id="35" name="Рисунок 57" descr=""/>
        <xdr:cNvPicPr/>
      </xdr:nvPicPr>
      <xdr:blipFill>
        <a:blip r:embed="rId36"/>
        <a:stretch/>
      </xdr:blipFill>
      <xdr:spPr>
        <a:xfrm>
          <a:off x="7506360" y="40986000"/>
          <a:ext cx="2235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9</xdr:col>
      <xdr:colOff>720</xdr:colOff>
      <xdr:row>65</xdr:row>
      <xdr:rowOff>657360</xdr:rowOff>
    </xdr:to>
    <xdr:pic>
      <xdr:nvPicPr>
        <xdr:cNvPr id="36" name="Рисунок 58" descr=""/>
        <xdr:cNvPicPr/>
      </xdr:nvPicPr>
      <xdr:blipFill>
        <a:blip r:embed="rId37"/>
        <a:stretch/>
      </xdr:blipFill>
      <xdr:spPr>
        <a:xfrm>
          <a:off x="7506360" y="26098560"/>
          <a:ext cx="2235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9360</xdr:rowOff>
    </xdr:from>
    <xdr:to>
      <xdr:col>9</xdr:col>
      <xdr:colOff>720</xdr:colOff>
      <xdr:row>112</xdr:row>
      <xdr:rowOff>628920</xdr:rowOff>
    </xdr:to>
    <xdr:pic>
      <xdr:nvPicPr>
        <xdr:cNvPr id="37" name="Рисунок 68" descr=""/>
        <xdr:cNvPicPr/>
      </xdr:nvPicPr>
      <xdr:blipFill>
        <a:blip r:embed="rId38"/>
        <a:stretch/>
      </xdr:blipFill>
      <xdr:spPr>
        <a:xfrm>
          <a:off x="7506360" y="4901544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66</xdr:row>
      <xdr:rowOff>9360</xdr:rowOff>
    </xdr:from>
    <xdr:to>
      <xdr:col>8</xdr:col>
      <xdr:colOff>2217240</xdr:colOff>
      <xdr:row>169</xdr:row>
      <xdr:rowOff>228240</xdr:rowOff>
    </xdr:to>
    <xdr:pic>
      <xdr:nvPicPr>
        <xdr:cNvPr id="38" name="Рисунок 55" descr=""/>
        <xdr:cNvPicPr/>
      </xdr:nvPicPr>
      <xdr:blipFill>
        <a:blip r:embed="rId39"/>
        <a:stretch/>
      </xdr:blipFill>
      <xdr:spPr>
        <a:xfrm>
          <a:off x="7517160" y="71556840"/>
          <a:ext cx="22064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4</xdr:row>
      <xdr:rowOff>10080</xdr:rowOff>
    </xdr:from>
    <xdr:to>
      <xdr:col>9</xdr:col>
      <xdr:colOff>10800</xdr:colOff>
      <xdr:row>236</xdr:row>
      <xdr:rowOff>9720</xdr:rowOff>
    </xdr:to>
    <xdr:pic>
      <xdr:nvPicPr>
        <xdr:cNvPr id="39" name="Рисунок 1" descr=""/>
        <xdr:cNvPicPr/>
      </xdr:nvPicPr>
      <xdr:blipFill>
        <a:blip r:embed="rId40"/>
        <a:stretch/>
      </xdr:blipFill>
      <xdr:spPr>
        <a:xfrm>
          <a:off x="7506360" y="104325840"/>
          <a:ext cx="2245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5</xdr:row>
      <xdr:rowOff>380880</xdr:rowOff>
    </xdr:to>
    <xdr:pic>
      <xdr:nvPicPr>
        <xdr:cNvPr id="40" name="Рисунок 69" descr=""/>
        <xdr:cNvPicPr/>
      </xdr:nvPicPr>
      <xdr:blipFill>
        <a:blip r:embed="rId41"/>
        <a:stretch/>
      </xdr:blipFill>
      <xdr:spPr>
        <a:xfrm>
          <a:off x="7506360" y="5877000"/>
          <a:ext cx="2235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225880</xdr:colOff>
      <xdr:row>73</xdr:row>
      <xdr:rowOff>49500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7506360" y="30061080"/>
          <a:ext cx="2225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2225880</xdr:colOff>
      <xdr:row>173</xdr:row>
      <xdr:rowOff>47592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7506360" y="73738080"/>
          <a:ext cx="2225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5</xdr:row>
      <xdr:rowOff>0</xdr:rowOff>
    </xdr:from>
    <xdr:to>
      <xdr:col>8</xdr:col>
      <xdr:colOff>2225880</xdr:colOff>
      <xdr:row>186</xdr:row>
      <xdr:rowOff>46656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7506360" y="8114148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8</xdr:row>
      <xdr:rowOff>0</xdr:rowOff>
    </xdr:from>
    <xdr:to>
      <xdr:col>9</xdr:col>
      <xdr:colOff>10800</xdr:colOff>
      <xdr:row>179</xdr:row>
      <xdr:rowOff>848880</xdr:rowOff>
    </xdr:to>
    <xdr:pic>
      <xdr:nvPicPr>
        <xdr:cNvPr id="44" name="Рисунок 2" descr=""/>
        <xdr:cNvPicPr/>
      </xdr:nvPicPr>
      <xdr:blipFill>
        <a:blip r:embed="rId45"/>
        <a:stretch/>
      </xdr:blipFill>
      <xdr:spPr>
        <a:xfrm>
          <a:off x="7506360" y="76929120"/>
          <a:ext cx="224532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95</xdr:row>
      <xdr:rowOff>18720</xdr:rowOff>
    </xdr:from>
    <xdr:to>
      <xdr:col>9</xdr:col>
      <xdr:colOff>20880</xdr:colOff>
      <xdr:row>196</xdr:row>
      <xdr:rowOff>59076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7517160" y="86484600"/>
          <a:ext cx="2244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6</xdr:row>
      <xdr:rowOff>0</xdr:rowOff>
    </xdr:from>
    <xdr:to>
      <xdr:col>9</xdr:col>
      <xdr:colOff>10800</xdr:colOff>
      <xdr:row>259</xdr:row>
      <xdr:rowOff>199800</xdr:rowOff>
    </xdr:to>
    <xdr:pic>
      <xdr:nvPicPr>
        <xdr:cNvPr id="46" name="Рисунок 2" descr=""/>
        <xdr:cNvPicPr/>
      </xdr:nvPicPr>
      <xdr:blipFill>
        <a:blip r:embed="rId47"/>
        <a:stretch/>
      </xdr:blipFill>
      <xdr:spPr>
        <a:xfrm>
          <a:off x="7506360" y="112850280"/>
          <a:ext cx="224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0</xdr:row>
      <xdr:rowOff>9360</xdr:rowOff>
    </xdr:from>
    <xdr:to>
      <xdr:col>8</xdr:col>
      <xdr:colOff>2217240</xdr:colOff>
      <xdr:row>181</xdr:row>
      <xdr:rowOff>83952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7506360" y="77998320"/>
          <a:ext cx="2217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217240</xdr:colOff>
      <xdr:row>26</xdr:row>
      <xdr:rowOff>646920</xdr:rowOff>
    </xdr:to>
    <xdr:pic>
      <xdr:nvPicPr>
        <xdr:cNvPr id="48" name="Рисунок 1" descr=""/>
        <xdr:cNvPicPr/>
      </xdr:nvPicPr>
      <xdr:blipFill>
        <a:blip r:embed="rId49"/>
        <a:stretch/>
      </xdr:blipFill>
      <xdr:spPr>
        <a:xfrm>
          <a:off x="7506360" y="10801440"/>
          <a:ext cx="2217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6</xdr:row>
      <xdr:rowOff>0</xdr:rowOff>
    </xdr:from>
    <xdr:to>
      <xdr:col>9</xdr:col>
      <xdr:colOff>720</xdr:colOff>
      <xdr:row>237</xdr:row>
      <xdr:rowOff>53460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7506360" y="105363720"/>
          <a:ext cx="22352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9</xdr:col>
      <xdr:colOff>720</xdr:colOff>
      <xdr:row>166</xdr:row>
      <xdr:rowOff>13320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7506360" y="70504200"/>
          <a:ext cx="223524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9</xdr:col>
      <xdr:colOff>720</xdr:colOff>
      <xdr:row>87</xdr:row>
      <xdr:rowOff>505440</xdr:rowOff>
    </xdr:to>
    <xdr:pic>
      <xdr:nvPicPr>
        <xdr:cNvPr id="51" name="Рисунок 2" descr=""/>
        <xdr:cNvPicPr/>
      </xdr:nvPicPr>
      <xdr:blipFill>
        <a:blip r:embed="rId52"/>
        <a:stretch/>
      </xdr:blipFill>
      <xdr:spPr>
        <a:xfrm>
          <a:off x="7506360" y="37099800"/>
          <a:ext cx="22352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2</xdr:row>
      <xdr:rowOff>0</xdr:rowOff>
    </xdr:from>
    <xdr:to>
      <xdr:col>9</xdr:col>
      <xdr:colOff>720</xdr:colOff>
      <xdr:row>124</xdr:row>
      <xdr:rowOff>275760</xdr:rowOff>
    </xdr:to>
    <xdr:pic>
      <xdr:nvPicPr>
        <xdr:cNvPr id="52" name="Рисунок 6" descr=""/>
        <xdr:cNvPicPr/>
      </xdr:nvPicPr>
      <xdr:blipFill>
        <a:blip r:embed="rId53"/>
        <a:stretch/>
      </xdr:blipFill>
      <xdr:spPr>
        <a:xfrm>
          <a:off x="7506360" y="53778240"/>
          <a:ext cx="2235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2225880</xdr:colOff>
      <xdr:row>70</xdr:row>
      <xdr:rowOff>3852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7506360" y="28175040"/>
          <a:ext cx="2225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9</xdr:col>
      <xdr:colOff>10800</xdr:colOff>
      <xdr:row>139</xdr:row>
      <xdr:rowOff>1944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7506360" y="61055280"/>
          <a:ext cx="2245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225880</xdr:colOff>
      <xdr:row>35</xdr:row>
      <xdr:rowOff>343440</xdr:rowOff>
    </xdr:to>
    <xdr:pic>
      <xdr:nvPicPr>
        <xdr:cNvPr id="55" name="Рисунок 5" descr=""/>
        <xdr:cNvPicPr/>
      </xdr:nvPicPr>
      <xdr:blipFill>
        <a:blip r:embed="rId56"/>
        <a:stretch/>
      </xdr:blipFill>
      <xdr:spPr>
        <a:xfrm>
          <a:off x="7506360" y="13916160"/>
          <a:ext cx="2225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6</xdr:row>
      <xdr:rowOff>0</xdr:rowOff>
    </xdr:from>
    <xdr:to>
      <xdr:col>9</xdr:col>
      <xdr:colOff>720</xdr:colOff>
      <xdr:row>208</xdr:row>
      <xdr:rowOff>256680</xdr:rowOff>
    </xdr:to>
    <xdr:pic>
      <xdr:nvPicPr>
        <xdr:cNvPr id="56" name="Рисунок 1" descr=""/>
        <xdr:cNvPicPr/>
      </xdr:nvPicPr>
      <xdr:blipFill>
        <a:blip r:embed="rId57"/>
        <a:stretch/>
      </xdr:blipFill>
      <xdr:spPr>
        <a:xfrm>
          <a:off x="7506360" y="91780920"/>
          <a:ext cx="2235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2</xdr:row>
      <xdr:rowOff>0</xdr:rowOff>
    </xdr:from>
    <xdr:to>
      <xdr:col>9</xdr:col>
      <xdr:colOff>720</xdr:colOff>
      <xdr:row>214</xdr:row>
      <xdr:rowOff>361800</xdr:rowOff>
    </xdr:to>
    <xdr:pic>
      <xdr:nvPicPr>
        <xdr:cNvPr id="57" name="Рисунок 3" descr=""/>
        <xdr:cNvPicPr/>
      </xdr:nvPicPr>
      <xdr:blipFill>
        <a:blip r:embed="rId58"/>
        <a:stretch/>
      </xdr:blipFill>
      <xdr:spPr>
        <a:xfrm>
          <a:off x="7506360" y="93895560"/>
          <a:ext cx="2235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20</xdr:row>
      <xdr:rowOff>9000</xdr:rowOff>
    </xdr:from>
    <xdr:to>
      <xdr:col>9</xdr:col>
      <xdr:colOff>10800</xdr:colOff>
      <xdr:row>122</xdr:row>
      <xdr:rowOff>9000</xdr:rowOff>
    </xdr:to>
    <xdr:pic>
      <xdr:nvPicPr>
        <xdr:cNvPr id="58" name="Рисунок 4" descr=""/>
        <xdr:cNvPicPr/>
      </xdr:nvPicPr>
      <xdr:blipFill>
        <a:blip r:embed="rId59"/>
        <a:stretch/>
      </xdr:blipFill>
      <xdr:spPr>
        <a:xfrm>
          <a:off x="7525800" y="5274900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9</xdr:row>
      <xdr:rowOff>0</xdr:rowOff>
    </xdr:from>
    <xdr:to>
      <xdr:col>8</xdr:col>
      <xdr:colOff>2225880</xdr:colOff>
      <xdr:row>130</xdr:row>
      <xdr:rowOff>646920</xdr:rowOff>
    </xdr:to>
    <xdr:pic>
      <xdr:nvPicPr>
        <xdr:cNvPr id="59" name="Рисунок 38" descr=""/>
        <xdr:cNvPicPr/>
      </xdr:nvPicPr>
      <xdr:blipFill>
        <a:blip r:embed="rId60"/>
        <a:stretch/>
      </xdr:blipFill>
      <xdr:spPr>
        <a:xfrm>
          <a:off x="7506360" y="56912040"/>
          <a:ext cx="2225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47</xdr:row>
      <xdr:rowOff>10440</xdr:rowOff>
    </xdr:from>
    <xdr:to>
      <xdr:col>8</xdr:col>
      <xdr:colOff>2206080</xdr:colOff>
      <xdr:row>149</xdr:row>
      <xdr:rowOff>257040</xdr:rowOff>
    </xdr:to>
    <xdr:pic>
      <xdr:nvPicPr>
        <xdr:cNvPr id="60" name="Рисунок 1" descr=""/>
        <xdr:cNvPicPr/>
      </xdr:nvPicPr>
      <xdr:blipFill>
        <a:blip r:embed="rId61"/>
        <a:stretch/>
      </xdr:blipFill>
      <xdr:spPr>
        <a:xfrm>
          <a:off x="7525800" y="65313720"/>
          <a:ext cx="2186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54</xdr:row>
      <xdr:rowOff>9720</xdr:rowOff>
    </xdr:from>
    <xdr:to>
      <xdr:col>9</xdr:col>
      <xdr:colOff>10800</xdr:colOff>
      <xdr:row>255</xdr:row>
      <xdr:rowOff>790560</xdr:rowOff>
    </xdr:to>
    <xdr:pic>
      <xdr:nvPicPr>
        <xdr:cNvPr id="61" name="Picture 838" descr="WDX674"/>
        <xdr:cNvPicPr/>
      </xdr:nvPicPr>
      <xdr:blipFill>
        <a:blip r:embed="rId62"/>
        <a:stretch/>
      </xdr:blipFill>
      <xdr:spPr>
        <a:xfrm>
          <a:off x="7517160" y="111802680"/>
          <a:ext cx="223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4</xdr:row>
      <xdr:rowOff>10080</xdr:rowOff>
    </xdr:from>
    <xdr:to>
      <xdr:col>9</xdr:col>
      <xdr:colOff>10800</xdr:colOff>
      <xdr:row>236</xdr:row>
      <xdr:rowOff>9720</xdr:rowOff>
    </xdr:to>
    <xdr:pic>
      <xdr:nvPicPr>
        <xdr:cNvPr id="62" name="Рисунок 1" descr=""/>
        <xdr:cNvPicPr/>
      </xdr:nvPicPr>
      <xdr:blipFill>
        <a:blip r:embed="rId63"/>
        <a:stretch/>
      </xdr:blipFill>
      <xdr:spPr>
        <a:xfrm>
          <a:off x="7506360" y="104325840"/>
          <a:ext cx="2245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9</xdr:row>
      <xdr:rowOff>0</xdr:rowOff>
    </xdr:from>
    <xdr:to>
      <xdr:col>9</xdr:col>
      <xdr:colOff>720</xdr:colOff>
      <xdr:row>141</xdr:row>
      <xdr:rowOff>8640</xdr:rowOff>
    </xdr:to>
    <xdr:pic>
      <xdr:nvPicPr>
        <xdr:cNvPr id="63" name="Рисунок 1" descr=""/>
        <xdr:cNvPicPr/>
      </xdr:nvPicPr>
      <xdr:blipFill>
        <a:blip r:embed="rId64"/>
        <a:stretch/>
      </xdr:blipFill>
      <xdr:spPr>
        <a:xfrm>
          <a:off x="7506360" y="62083800"/>
          <a:ext cx="2235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0</xdr:row>
      <xdr:rowOff>0</xdr:rowOff>
    </xdr:from>
    <xdr:to>
      <xdr:col>8</xdr:col>
      <xdr:colOff>2217240</xdr:colOff>
      <xdr:row>151</xdr:row>
      <xdr:rowOff>523800</xdr:rowOff>
    </xdr:to>
    <xdr:pic>
      <xdr:nvPicPr>
        <xdr:cNvPr id="64" name="Рисунок 1" descr=""/>
        <xdr:cNvPicPr/>
      </xdr:nvPicPr>
      <xdr:blipFill>
        <a:blip r:embed="rId65"/>
        <a:stretch/>
      </xdr:blipFill>
      <xdr:spPr>
        <a:xfrm>
          <a:off x="7506360" y="66341520"/>
          <a:ext cx="2217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2217240</xdr:colOff>
      <xdr:row>78</xdr:row>
      <xdr:rowOff>8640</xdr:rowOff>
    </xdr:to>
    <xdr:pic>
      <xdr:nvPicPr>
        <xdr:cNvPr id="65" name="Рисунок 2" descr=""/>
        <xdr:cNvPicPr/>
      </xdr:nvPicPr>
      <xdr:blipFill>
        <a:blip r:embed="rId66"/>
        <a:stretch/>
      </xdr:blipFill>
      <xdr:spPr>
        <a:xfrm>
          <a:off x="7506360" y="31965840"/>
          <a:ext cx="2217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217240</xdr:colOff>
      <xdr:row>54</xdr:row>
      <xdr:rowOff>333360</xdr:rowOff>
    </xdr:to>
    <xdr:pic>
      <xdr:nvPicPr>
        <xdr:cNvPr id="66" name="Рисунок 102" descr=""/>
        <xdr:cNvPicPr/>
      </xdr:nvPicPr>
      <xdr:blipFill>
        <a:blip r:embed="rId67"/>
        <a:stretch/>
      </xdr:blipFill>
      <xdr:spPr>
        <a:xfrm>
          <a:off x="7506360" y="20993040"/>
          <a:ext cx="2217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225880</xdr:colOff>
      <xdr:row>137</xdr:row>
      <xdr:rowOff>9000</xdr:rowOff>
    </xdr:to>
    <xdr:pic>
      <xdr:nvPicPr>
        <xdr:cNvPr id="67" name="Рисунок 1" descr=""/>
        <xdr:cNvPicPr/>
      </xdr:nvPicPr>
      <xdr:blipFill>
        <a:blip r:embed="rId68"/>
        <a:stretch/>
      </xdr:blipFill>
      <xdr:spPr>
        <a:xfrm>
          <a:off x="7506360" y="60026400"/>
          <a:ext cx="2225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13</xdr:row>
      <xdr:rowOff>18720</xdr:rowOff>
    </xdr:from>
    <xdr:to>
      <xdr:col>9</xdr:col>
      <xdr:colOff>10800</xdr:colOff>
      <xdr:row>115</xdr:row>
      <xdr:rowOff>381240</xdr:rowOff>
    </xdr:to>
    <xdr:pic>
      <xdr:nvPicPr>
        <xdr:cNvPr id="68" name="Рисунок 101" descr=""/>
        <xdr:cNvPicPr/>
      </xdr:nvPicPr>
      <xdr:blipFill>
        <a:blip r:embed="rId69"/>
        <a:stretch/>
      </xdr:blipFill>
      <xdr:spPr>
        <a:xfrm>
          <a:off x="7517160" y="50053680"/>
          <a:ext cx="2234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16</xdr:row>
      <xdr:rowOff>0</xdr:rowOff>
    </xdr:from>
    <xdr:to>
      <xdr:col>9</xdr:col>
      <xdr:colOff>720</xdr:colOff>
      <xdr:row>117</xdr:row>
      <xdr:rowOff>495000</xdr:rowOff>
    </xdr:to>
    <xdr:pic>
      <xdr:nvPicPr>
        <xdr:cNvPr id="69" name="Рисунок 102" descr=""/>
        <xdr:cNvPicPr/>
      </xdr:nvPicPr>
      <xdr:blipFill>
        <a:blip r:embed="rId70"/>
        <a:stretch/>
      </xdr:blipFill>
      <xdr:spPr>
        <a:xfrm>
          <a:off x="7517160" y="50968440"/>
          <a:ext cx="2224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2225880</xdr:colOff>
      <xdr:row>206</xdr:row>
      <xdr:rowOff>972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7506360" y="90733320"/>
          <a:ext cx="2225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9</xdr:row>
      <xdr:rowOff>248040</xdr:rowOff>
    </xdr:from>
    <xdr:to>
      <xdr:col>8</xdr:col>
      <xdr:colOff>2217240</xdr:colOff>
      <xdr:row>253</xdr:row>
      <xdr:rowOff>936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7506360" y="110555280"/>
          <a:ext cx="2217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225880</xdr:colOff>
      <xdr:row>67</xdr:row>
      <xdr:rowOff>65736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7506360" y="2713680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2217240</xdr:colOff>
      <xdr:row>154</xdr:row>
      <xdr:rowOff>257400</xdr:rowOff>
    </xdr:to>
    <xdr:pic>
      <xdr:nvPicPr>
        <xdr:cNvPr id="73" name="Рисунок 1" descr=""/>
        <xdr:cNvPicPr/>
      </xdr:nvPicPr>
      <xdr:blipFill>
        <a:blip r:embed="rId74"/>
        <a:stretch/>
      </xdr:blipFill>
      <xdr:spPr>
        <a:xfrm>
          <a:off x="7506360" y="67389480"/>
          <a:ext cx="2217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18</xdr:row>
      <xdr:rowOff>8640</xdr:rowOff>
    </xdr:from>
    <xdr:to>
      <xdr:col>9</xdr:col>
      <xdr:colOff>720</xdr:colOff>
      <xdr:row>219</xdr:row>
      <xdr:rowOff>485640</xdr:rowOff>
    </xdr:to>
    <xdr:pic>
      <xdr:nvPicPr>
        <xdr:cNvPr id="74" name="Рисунок 6" descr=""/>
        <xdr:cNvPicPr/>
      </xdr:nvPicPr>
      <xdr:blipFill>
        <a:blip r:embed="rId75"/>
        <a:stretch/>
      </xdr:blipFill>
      <xdr:spPr>
        <a:xfrm>
          <a:off x="7517160" y="95980680"/>
          <a:ext cx="22244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2</xdr:row>
      <xdr:rowOff>0</xdr:rowOff>
    </xdr:from>
    <xdr:to>
      <xdr:col>8</xdr:col>
      <xdr:colOff>2225880</xdr:colOff>
      <xdr:row>223</xdr:row>
      <xdr:rowOff>47592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7506360" y="98086680"/>
          <a:ext cx="2225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1</xdr:row>
      <xdr:rowOff>0</xdr:rowOff>
    </xdr:from>
    <xdr:to>
      <xdr:col>9</xdr:col>
      <xdr:colOff>720</xdr:colOff>
      <xdr:row>132</xdr:row>
      <xdr:rowOff>657000</xdr:rowOff>
    </xdr:to>
    <xdr:pic>
      <xdr:nvPicPr>
        <xdr:cNvPr id="76" name="Рисунок 2" descr=""/>
        <xdr:cNvPicPr/>
      </xdr:nvPicPr>
      <xdr:blipFill>
        <a:blip r:embed="rId77"/>
        <a:stretch/>
      </xdr:blipFill>
      <xdr:spPr>
        <a:xfrm>
          <a:off x="7506360" y="57950280"/>
          <a:ext cx="2235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217240</xdr:colOff>
      <xdr:row>51</xdr:row>
      <xdr:rowOff>171000</xdr:rowOff>
    </xdr:to>
    <xdr:pic>
      <xdr:nvPicPr>
        <xdr:cNvPr id="77" name="Рисунок 3" descr=""/>
        <xdr:cNvPicPr/>
      </xdr:nvPicPr>
      <xdr:blipFill>
        <a:blip r:embed="rId78"/>
        <a:stretch/>
      </xdr:blipFill>
      <xdr:spPr>
        <a:xfrm>
          <a:off x="7506360" y="20097720"/>
          <a:ext cx="2217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225880</xdr:colOff>
      <xdr:row>23</xdr:row>
      <xdr:rowOff>9000</xdr:rowOff>
    </xdr:to>
    <xdr:pic>
      <xdr:nvPicPr>
        <xdr:cNvPr id="78" name="Рисунок 119" descr="C:\Users\ANNA\Desktop\панели NICHIHA (полный каталог)\16 мм\EF\EF481.jpg"/>
        <xdr:cNvPicPr/>
      </xdr:nvPicPr>
      <xdr:blipFill>
        <a:blip r:embed="rId79"/>
        <a:stretch/>
      </xdr:blipFill>
      <xdr:spPr>
        <a:xfrm>
          <a:off x="7506360" y="8724960"/>
          <a:ext cx="2225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9</xdr:col>
      <xdr:colOff>41400</xdr:colOff>
      <xdr:row>71</xdr:row>
      <xdr:rowOff>505080</xdr:rowOff>
    </xdr:to>
    <xdr:pic>
      <xdr:nvPicPr>
        <xdr:cNvPr id="79" name="Рисунок 1" descr=""/>
        <xdr:cNvPicPr/>
      </xdr:nvPicPr>
      <xdr:blipFill>
        <a:blip r:embed="rId80"/>
        <a:stretch/>
      </xdr:blipFill>
      <xdr:spPr>
        <a:xfrm>
          <a:off x="7506360" y="29175120"/>
          <a:ext cx="2275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44</xdr:row>
      <xdr:rowOff>0</xdr:rowOff>
    </xdr:from>
    <xdr:to>
      <xdr:col>8</xdr:col>
      <xdr:colOff>2217240</xdr:colOff>
      <xdr:row>146</xdr:row>
      <xdr:rowOff>237960</xdr:rowOff>
    </xdr:to>
    <xdr:pic>
      <xdr:nvPicPr>
        <xdr:cNvPr id="80" name="Рисунок 1" descr=""/>
        <xdr:cNvPicPr/>
      </xdr:nvPicPr>
      <xdr:blipFill>
        <a:blip r:embed="rId81"/>
        <a:stretch/>
      </xdr:blipFill>
      <xdr:spPr>
        <a:xfrm>
          <a:off x="7525800" y="64265040"/>
          <a:ext cx="2197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7</xdr:row>
      <xdr:rowOff>0</xdr:rowOff>
    </xdr:from>
    <xdr:to>
      <xdr:col>8</xdr:col>
      <xdr:colOff>2206080</xdr:colOff>
      <xdr:row>250</xdr:row>
      <xdr:rowOff>28080</xdr:rowOff>
    </xdr:to>
    <xdr:pic>
      <xdr:nvPicPr>
        <xdr:cNvPr id="81" name="Рисунок 2" descr=""/>
        <xdr:cNvPicPr/>
      </xdr:nvPicPr>
      <xdr:blipFill>
        <a:blip r:embed="rId82"/>
        <a:stretch/>
      </xdr:blipFill>
      <xdr:spPr>
        <a:xfrm>
          <a:off x="7506360" y="109554480"/>
          <a:ext cx="2206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2217240</xdr:colOff>
      <xdr:row>247</xdr:row>
      <xdr:rowOff>19080</xdr:rowOff>
    </xdr:to>
    <xdr:pic>
      <xdr:nvPicPr>
        <xdr:cNvPr id="82" name="Рисунок 2" descr=""/>
        <xdr:cNvPicPr/>
      </xdr:nvPicPr>
      <xdr:blipFill>
        <a:blip r:embed="rId83"/>
        <a:stretch/>
      </xdr:blipFill>
      <xdr:spPr>
        <a:xfrm>
          <a:off x="7506360" y="108525960"/>
          <a:ext cx="2217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225880</xdr:colOff>
      <xdr:row>199</xdr:row>
      <xdr:rowOff>76320</xdr:rowOff>
    </xdr:to>
    <xdr:pic>
      <xdr:nvPicPr>
        <xdr:cNvPr id="83" name="Рисунок 3" descr=""/>
        <xdr:cNvPicPr/>
      </xdr:nvPicPr>
      <xdr:blipFill>
        <a:blip r:embed="rId84"/>
        <a:stretch/>
      </xdr:blipFill>
      <xdr:spPr>
        <a:xfrm>
          <a:off x="7506360" y="87532920"/>
          <a:ext cx="222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20880</xdr:colOff>
      <xdr:row>91</xdr:row>
      <xdr:rowOff>657000</xdr:rowOff>
    </xdr:to>
    <xdr:pic>
      <xdr:nvPicPr>
        <xdr:cNvPr id="84" name="Рисунок 1" descr=""/>
        <xdr:cNvPicPr/>
      </xdr:nvPicPr>
      <xdr:blipFill>
        <a:blip r:embed="rId85"/>
        <a:stretch/>
      </xdr:blipFill>
      <xdr:spPr>
        <a:xfrm>
          <a:off x="7506360" y="38909520"/>
          <a:ext cx="2255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30600</xdr:colOff>
      <xdr:row>93</xdr:row>
      <xdr:rowOff>657000</xdr:rowOff>
    </xdr:to>
    <xdr:pic>
      <xdr:nvPicPr>
        <xdr:cNvPr id="85" name="Рисунок 3" descr=""/>
        <xdr:cNvPicPr/>
      </xdr:nvPicPr>
      <xdr:blipFill>
        <a:blip r:embed="rId86"/>
        <a:stretch/>
      </xdr:blipFill>
      <xdr:spPr>
        <a:xfrm>
          <a:off x="7506360" y="39947760"/>
          <a:ext cx="2265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0</xdr:row>
      <xdr:rowOff>0</xdr:rowOff>
    </xdr:from>
    <xdr:to>
      <xdr:col>9</xdr:col>
      <xdr:colOff>10800</xdr:colOff>
      <xdr:row>222</xdr:row>
      <xdr:rowOff>8640</xdr:rowOff>
    </xdr:to>
    <xdr:pic>
      <xdr:nvPicPr>
        <xdr:cNvPr id="86" name="Рисунок 4" descr=""/>
        <xdr:cNvPicPr/>
      </xdr:nvPicPr>
      <xdr:blipFill>
        <a:blip r:embed="rId87"/>
        <a:stretch/>
      </xdr:blipFill>
      <xdr:spPr>
        <a:xfrm>
          <a:off x="7506360" y="97029360"/>
          <a:ext cx="2245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83</xdr:row>
      <xdr:rowOff>639000</xdr:rowOff>
    </xdr:from>
    <xdr:to>
      <xdr:col>9</xdr:col>
      <xdr:colOff>10800</xdr:colOff>
      <xdr:row>85</xdr:row>
      <xdr:rowOff>639000</xdr:rowOff>
    </xdr:to>
    <xdr:pic>
      <xdr:nvPicPr>
        <xdr:cNvPr id="87" name="Рисунок 2" descr=""/>
        <xdr:cNvPicPr/>
      </xdr:nvPicPr>
      <xdr:blipFill>
        <a:blip r:embed="rId88"/>
        <a:stretch/>
      </xdr:blipFill>
      <xdr:spPr>
        <a:xfrm>
          <a:off x="7525800" y="3604356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2217240</xdr:colOff>
      <xdr:row>83</xdr:row>
      <xdr:rowOff>646920</xdr:rowOff>
    </xdr:to>
    <xdr:pic>
      <xdr:nvPicPr>
        <xdr:cNvPr id="88" name="Рисунок 3" descr=""/>
        <xdr:cNvPicPr/>
      </xdr:nvPicPr>
      <xdr:blipFill>
        <a:blip r:embed="rId89"/>
        <a:stretch/>
      </xdr:blipFill>
      <xdr:spPr>
        <a:xfrm>
          <a:off x="7506360" y="35023320"/>
          <a:ext cx="22172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8</xdr:row>
      <xdr:rowOff>0</xdr:rowOff>
    </xdr:from>
    <xdr:to>
      <xdr:col>8</xdr:col>
      <xdr:colOff>2217240</xdr:colOff>
      <xdr:row>240</xdr:row>
      <xdr:rowOff>286200</xdr:rowOff>
    </xdr:to>
    <xdr:pic>
      <xdr:nvPicPr>
        <xdr:cNvPr id="89" name="Рисунок 4" descr=""/>
        <xdr:cNvPicPr/>
      </xdr:nvPicPr>
      <xdr:blipFill>
        <a:blip r:embed="rId90"/>
        <a:stretch/>
      </xdr:blipFill>
      <xdr:spPr>
        <a:xfrm>
          <a:off x="7506360" y="106411320"/>
          <a:ext cx="2217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1</xdr:row>
      <xdr:rowOff>0</xdr:rowOff>
    </xdr:from>
    <xdr:to>
      <xdr:col>9</xdr:col>
      <xdr:colOff>720</xdr:colOff>
      <xdr:row>243</xdr:row>
      <xdr:rowOff>294480</xdr:rowOff>
    </xdr:to>
    <xdr:pic>
      <xdr:nvPicPr>
        <xdr:cNvPr id="90" name="Рисунок 1" descr=""/>
        <xdr:cNvPicPr/>
      </xdr:nvPicPr>
      <xdr:blipFill>
        <a:blip r:embed="rId91"/>
        <a:stretch/>
      </xdr:blipFill>
      <xdr:spPr>
        <a:xfrm>
          <a:off x="7506360" y="107468640"/>
          <a:ext cx="2235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217240</xdr:colOff>
      <xdr:row>29</xdr:row>
      <xdr:rowOff>447840</xdr:rowOff>
    </xdr:to>
    <xdr:pic>
      <xdr:nvPicPr>
        <xdr:cNvPr id="91" name="Рисунок 1" descr=""/>
        <xdr:cNvPicPr/>
      </xdr:nvPicPr>
      <xdr:blipFill>
        <a:blip r:embed="rId92"/>
        <a:stretch/>
      </xdr:blipFill>
      <xdr:spPr>
        <a:xfrm>
          <a:off x="7506360" y="11839680"/>
          <a:ext cx="2217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0</xdr:rowOff>
    </xdr:from>
    <xdr:to>
      <xdr:col>8</xdr:col>
      <xdr:colOff>2217240</xdr:colOff>
      <xdr:row>119</xdr:row>
      <xdr:rowOff>494640</xdr:rowOff>
    </xdr:to>
    <xdr:pic>
      <xdr:nvPicPr>
        <xdr:cNvPr id="92" name="Рисунок 2" descr=""/>
        <xdr:cNvPicPr/>
      </xdr:nvPicPr>
      <xdr:blipFill>
        <a:blip r:embed="rId93"/>
        <a:stretch/>
      </xdr:blipFill>
      <xdr:spPr>
        <a:xfrm>
          <a:off x="7506360" y="51854040"/>
          <a:ext cx="2217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2217240</xdr:colOff>
      <xdr:row>233</xdr:row>
      <xdr:rowOff>523800</xdr:rowOff>
    </xdr:to>
    <xdr:pic>
      <xdr:nvPicPr>
        <xdr:cNvPr id="93" name="Рисунок 1" descr=""/>
        <xdr:cNvPicPr/>
      </xdr:nvPicPr>
      <xdr:blipFill>
        <a:blip r:embed="rId94"/>
        <a:stretch/>
      </xdr:blipFill>
      <xdr:spPr>
        <a:xfrm>
          <a:off x="7506360" y="103287240"/>
          <a:ext cx="2217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2225880</xdr:colOff>
      <xdr:row>82</xdr:row>
      <xdr:rowOff>19440</xdr:rowOff>
    </xdr:to>
    <xdr:pic>
      <xdr:nvPicPr>
        <xdr:cNvPr id="94" name="Рисунок 1" descr=""/>
        <xdr:cNvPicPr/>
      </xdr:nvPicPr>
      <xdr:blipFill>
        <a:blip r:embed="rId95"/>
        <a:stretch/>
      </xdr:blipFill>
      <xdr:spPr>
        <a:xfrm>
          <a:off x="7506360" y="34004160"/>
          <a:ext cx="2225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89</xdr:row>
      <xdr:rowOff>18720</xdr:rowOff>
    </xdr:from>
    <xdr:to>
      <xdr:col>9</xdr:col>
      <xdr:colOff>20880</xdr:colOff>
      <xdr:row>190</xdr:row>
      <xdr:rowOff>590760</xdr:rowOff>
    </xdr:to>
    <xdr:pic>
      <xdr:nvPicPr>
        <xdr:cNvPr id="95" name="Рисунок 1" descr=""/>
        <xdr:cNvPicPr/>
      </xdr:nvPicPr>
      <xdr:blipFill>
        <a:blip r:embed="rId96"/>
        <a:stretch/>
      </xdr:blipFill>
      <xdr:spPr>
        <a:xfrm>
          <a:off x="7517160" y="83322360"/>
          <a:ext cx="2244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2225880</xdr:colOff>
      <xdr:row>193</xdr:row>
      <xdr:rowOff>76320</xdr:rowOff>
    </xdr:to>
    <xdr:pic>
      <xdr:nvPicPr>
        <xdr:cNvPr id="96" name="Рисунок 3" descr=""/>
        <xdr:cNvPicPr/>
      </xdr:nvPicPr>
      <xdr:blipFill>
        <a:blip r:embed="rId97"/>
        <a:stretch/>
      </xdr:blipFill>
      <xdr:spPr>
        <a:xfrm>
          <a:off x="7506360" y="84370680"/>
          <a:ext cx="222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72</xdr:row>
      <xdr:rowOff>8640</xdr:rowOff>
    </xdr:from>
    <xdr:to>
      <xdr:col>9</xdr:col>
      <xdr:colOff>10800</xdr:colOff>
      <xdr:row>173</xdr:row>
      <xdr:rowOff>437400</xdr:rowOff>
    </xdr:to>
    <xdr:pic>
      <xdr:nvPicPr>
        <xdr:cNvPr id="97" name="Рисунок 35" descr=""/>
        <xdr:cNvPicPr/>
      </xdr:nvPicPr>
      <xdr:blipFill>
        <a:blip r:embed="rId98"/>
        <a:stretch/>
      </xdr:blipFill>
      <xdr:spPr>
        <a:xfrm>
          <a:off x="7517160" y="73746720"/>
          <a:ext cx="2234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2225880</xdr:colOff>
      <xdr:row>173</xdr:row>
      <xdr:rowOff>437400</xdr:rowOff>
    </xdr:to>
    <xdr:pic>
      <xdr:nvPicPr>
        <xdr:cNvPr id="98" name="Рисунок 7" descr=""/>
        <xdr:cNvPicPr/>
      </xdr:nvPicPr>
      <xdr:blipFill>
        <a:blip r:embed="rId99"/>
        <a:stretch/>
      </xdr:blipFill>
      <xdr:spPr>
        <a:xfrm>
          <a:off x="7506360" y="73738080"/>
          <a:ext cx="22258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174</xdr:row>
      <xdr:rowOff>0</xdr:rowOff>
    </xdr:from>
    <xdr:to>
      <xdr:col>9</xdr:col>
      <xdr:colOff>10800</xdr:colOff>
      <xdr:row>175</xdr:row>
      <xdr:rowOff>475920</xdr:rowOff>
    </xdr:to>
    <xdr:pic>
      <xdr:nvPicPr>
        <xdr:cNvPr id="99" name="Рисунок 1" descr=""/>
        <xdr:cNvPicPr/>
      </xdr:nvPicPr>
      <xdr:blipFill>
        <a:blip r:embed="rId100"/>
        <a:stretch/>
      </xdr:blipFill>
      <xdr:spPr>
        <a:xfrm>
          <a:off x="7486200" y="74795400"/>
          <a:ext cx="2265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217240</xdr:colOff>
      <xdr:row>200</xdr:row>
      <xdr:rowOff>551520</xdr:rowOff>
    </xdr:to>
    <xdr:pic>
      <xdr:nvPicPr>
        <xdr:cNvPr id="100" name="Рисунок 3" descr=""/>
        <xdr:cNvPicPr/>
      </xdr:nvPicPr>
      <xdr:blipFill>
        <a:blip r:embed="rId101"/>
        <a:stretch/>
      </xdr:blipFill>
      <xdr:spPr>
        <a:xfrm>
          <a:off x="7506360" y="88599600"/>
          <a:ext cx="2217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00</xdr:row>
      <xdr:rowOff>572040</xdr:rowOff>
    </xdr:from>
    <xdr:to>
      <xdr:col>8</xdr:col>
      <xdr:colOff>2217240</xdr:colOff>
      <xdr:row>203</xdr:row>
      <xdr:rowOff>18360</xdr:rowOff>
    </xdr:to>
    <xdr:pic>
      <xdr:nvPicPr>
        <xdr:cNvPr id="101" name="Рисунок 2" descr=""/>
        <xdr:cNvPicPr/>
      </xdr:nvPicPr>
      <xdr:blipFill>
        <a:blip r:embed="rId102"/>
        <a:stretch/>
      </xdr:blipFill>
      <xdr:spPr>
        <a:xfrm>
          <a:off x="7517160" y="89647920"/>
          <a:ext cx="22064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10800</xdr:colOff>
      <xdr:row>158</xdr:row>
      <xdr:rowOff>10080</xdr:rowOff>
    </xdr:to>
    <xdr:pic>
      <xdr:nvPicPr>
        <xdr:cNvPr id="102" name="Рисунок 2" descr=""/>
        <xdr:cNvPicPr/>
      </xdr:nvPicPr>
      <xdr:blipFill>
        <a:blip r:embed="rId103"/>
        <a:stretch/>
      </xdr:blipFill>
      <xdr:spPr>
        <a:xfrm>
          <a:off x="7506360" y="68427720"/>
          <a:ext cx="2245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57</xdr:row>
      <xdr:rowOff>200160</xdr:rowOff>
    </xdr:from>
    <xdr:to>
      <xdr:col>8</xdr:col>
      <xdr:colOff>2186640</xdr:colOff>
      <xdr:row>161</xdr:row>
      <xdr:rowOff>28080</xdr:rowOff>
    </xdr:to>
    <xdr:pic>
      <xdr:nvPicPr>
        <xdr:cNvPr id="103" name="Рисунок 3" descr=""/>
        <xdr:cNvPicPr/>
      </xdr:nvPicPr>
      <xdr:blipFill>
        <a:blip r:embed="rId104"/>
        <a:stretch/>
      </xdr:blipFill>
      <xdr:spPr>
        <a:xfrm>
          <a:off x="7525800" y="69408720"/>
          <a:ext cx="2167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6</xdr:row>
      <xdr:rowOff>10080</xdr:rowOff>
    </xdr:from>
    <xdr:to>
      <xdr:col>8</xdr:col>
      <xdr:colOff>2217240</xdr:colOff>
      <xdr:row>227</xdr:row>
      <xdr:rowOff>523800</xdr:rowOff>
    </xdr:to>
    <xdr:pic>
      <xdr:nvPicPr>
        <xdr:cNvPr id="104" name="Рисунок 4" descr=""/>
        <xdr:cNvPicPr/>
      </xdr:nvPicPr>
      <xdr:blipFill>
        <a:blip r:embed="rId105"/>
        <a:stretch/>
      </xdr:blipFill>
      <xdr:spPr>
        <a:xfrm>
          <a:off x="7506360" y="100211040"/>
          <a:ext cx="2217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228</xdr:row>
      <xdr:rowOff>0</xdr:rowOff>
    </xdr:from>
    <xdr:to>
      <xdr:col>8</xdr:col>
      <xdr:colOff>2217240</xdr:colOff>
      <xdr:row>229</xdr:row>
      <xdr:rowOff>513720</xdr:rowOff>
    </xdr:to>
    <xdr:pic>
      <xdr:nvPicPr>
        <xdr:cNvPr id="105" name="Рисунок 5" descr=""/>
        <xdr:cNvPicPr/>
      </xdr:nvPicPr>
      <xdr:blipFill>
        <a:blip r:embed="rId106"/>
        <a:stretch/>
      </xdr:blipFill>
      <xdr:spPr>
        <a:xfrm>
          <a:off x="7525800" y="101229840"/>
          <a:ext cx="219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76</xdr:row>
      <xdr:rowOff>9720</xdr:rowOff>
    </xdr:from>
    <xdr:to>
      <xdr:col>9</xdr:col>
      <xdr:colOff>10800</xdr:colOff>
      <xdr:row>177</xdr:row>
      <xdr:rowOff>551520</xdr:rowOff>
    </xdr:to>
    <xdr:pic>
      <xdr:nvPicPr>
        <xdr:cNvPr id="106" name="Рисунок 35" descr=""/>
        <xdr:cNvPicPr/>
      </xdr:nvPicPr>
      <xdr:blipFill>
        <a:blip r:embed="rId107"/>
        <a:stretch/>
      </xdr:blipFill>
      <xdr:spPr>
        <a:xfrm>
          <a:off x="7517160" y="75862440"/>
          <a:ext cx="22345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09</xdr:row>
      <xdr:rowOff>9360</xdr:rowOff>
    </xdr:from>
    <xdr:to>
      <xdr:col>9</xdr:col>
      <xdr:colOff>20880</xdr:colOff>
      <xdr:row>111</xdr:row>
      <xdr:rowOff>18720</xdr:rowOff>
    </xdr:to>
    <xdr:pic>
      <xdr:nvPicPr>
        <xdr:cNvPr id="107" name="Рисунок 1" descr=""/>
        <xdr:cNvPicPr/>
      </xdr:nvPicPr>
      <xdr:blipFill>
        <a:blip r:embed="rId108"/>
        <a:stretch/>
      </xdr:blipFill>
      <xdr:spPr>
        <a:xfrm>
          <a:off x="7517160" y="47986920"/>
          <a:ext cx="2244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428400</xdr:rowOff>
    </xdr:from>
    <xdr:to>
      <xdr:col>9</xdr:col>
      <xdr:colOff>10800</xdr:colOff>
      <xdr:row>80</xdr:row>
      <xdr:rowOff>8640</xdr:rowOff>
    </xdr:to>
    <xdr:pic>
      <xdr:nvPicPr>
        <xdr:cNvPr id="108" name="Рисунок 116" descr="EF936.jpg"/>
        <xdr:cNvPicPr/>
      </xdr:nvPicPr>
      <xdr:blipFill>
        <a:blip r:embed="rId109"/>
        <a:stretch/>
      </xdr:blipFill>
      <xdr:spPr>
        <a:xfrm>
          <a:off x="7506360" y="32946840"/>
          <a:ext cx="2245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88</xdr:row>
      <xdr:rowOff>0</xdr:rowOff>
    </xdr:from>
    <xdr:to>
      <xdr:col>9</xdr:col>
      <xdr:colOff>41400</xdr:colOff>
      <xdr:row>90</xdr:row>
      <xdr:rowOff>9000</xdr:rowOff>
    </xdr:to>
    <xdr:pic>
      <xdr:nvPicPr>
        <xdr:cNvPr id="109" name="Рисунок 119" descr="EFA242.jpg"/>
        <xdr:cNvPicPr/>
      </xdr:nvPicPr>
      <xdr:blipFill>
        <a:blip r:embed="rId110"/>
        <a:stretch/>
      </xdr:blipFill>
      <xdr:spPr>
        <a:xfrm>
          <a:off x="7517160" y="38004840"/>
          <a:ext cx="2265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2225880</xdr:colOff>
      <xdr:row>108</xdr:row>
      <xdr:rowOff>657360</xdr:rowOff>
    </xdr:to>
    <xdr:pic>
      <xdr:nvPicPr>
        <xdr:cNvPr id="110" name="Рисунок 1" descr=""/>
        <xdr:cNvPicPr/>
      </xdr:nvPicPr>
      <xdr:blipFill>
        <a:blip r:embed="rId111"/>
        <a:stretch/>
      </xdr:blipFill>
      <xdr:spPr>
        <a:xfrm>
          <a:off x="7506360" y="4693932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2225880</xdr:colOff>
      <xdr:row>106</xdr:row>
      <xdr:rowOff>657360</xdr:rowOff>
    </xdr:to>
    <xdr:pic>
      <xdr:nvPicPr>
        <xdr:cNvPr id="111" name="Рисунок 2" descr=""/>
        <xdr:cNvPicPr/>
      </xdr:nvPicPr>
      <xdr:blipFill>
        <a:blip r:embed="rId112"/>
        <a:stretch/>
      </xdr:blipFill>
      <xdr:spPr>
        <a:xfrm>
          <a:off x="7506360" y="45901080"/>
          <a:ext cx="2225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3</xdr:row>
      <xdr:rowOff>0</xdr:rowOff>
    </xdr:from>
    <xdr:to>
      <xdr:col>8</xdr:col>
      <xdr:colOff>2217240</xdr:colOff>
      <xdr:row>194</xdr:row>
      <xdr:rowOff>552240</xdr:rowOff>
    </xdr:to>
    <xdr:pic>
      <xdr:nvPicPr>
        <xdr:cNvPr id="112" name="Рисунок 1" descr=""/>
        <xdr:cNvPicPr/>
      </xdr:nvPicPr>
      <xdr:blipFill>
        <a:blip r:embed="rId113"/>
        <a:stretch/>
      </xdr:blipFill>
      <xdr:spPr>
        <a:xfrm>
          <a:off x="7506360" y="85437360"/>
          <a:ext cx="2217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720</xdr:colOff>
      <xdr:row>48</xdr:row>
      <xdr:rowOff>180720</xdr:rowOff>
    </xdr:to>
    <xdr:pic>
      <xdr:nvPicPr>
        <xdr:cNvPr id="113" name="Рисунок 1" descr=""/>
        <xdr:cNvPicPr/>
      </xdr:nvPicPr>
      <xdr:blipFill>
        <a:blip r:embed="rId114"/>
        <a:stretch/>
      </xdr:blipFill>
      <xdr:spPr>
        <a:xfrm>
          <a:off x="7506360" y="19202400"/>
          <a:ext cx="2235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5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C48" activeCellId="0" sqref="C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23.28"/>
    <col collapsed="false" customWidth="true" hidden="false" outlineLevel="0" max="5" min="5" style="0" width="14.99"/>
    <col collapsed="false" customWidth="true" hidden="false" outlineLevel="0" max="6" min="6" style="1" width="8.56"/>
    <col collapsed="false" customWidth="true" hidden="false" outlineLevel="0" max="7" min="7" style="0" width="7.85"/>
    <col collapsed="false" customWidth="true" hidden="false" outlineLevel="0" max="8" min="8" style="0" width="3.56"/>
    <col collapsed="false" customWidth="true" hidden="false" outlineLevel="0" max="9" min="9" style="0" width="31.7"/>
    <col collapsed="false" customWidth="true" hidden="false" outlineLevel="0" max="10" min="10" style="2" width="11.13"/>
    <col collapsed="false" customWidth="true" hidden="false" outlineLevel="0" max="11" min="11" style="3" width="4.28"/>
    <col collapsed="false" customWidth="true" hidden="false" outlineLevel="0" max="12" min="12" style="4" width="11.99"/>
    <col collapsed="false" customWidth="true" hidden="false" outlineLevel="0" max="13" min="13" style="5" width="4.14"/>
  </cols>
  <sheetData>
    <row r="1" customFormat="false" ht="31.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 t="s">
        <v>3</v>
      </c>
      <c r="F1" s="10" t="s">
        <v>4</v>
      </c>
      <c r="G1" s="6" t="s">
        <v>5</v>
      </c>
      <c r="H1" s="6"/>
      <c r="I1" s="11" t="s">
        <v>6</v>
      </c>
      <c r="J1" s="12" t="s">
        <v>7</v>
      </c>
      <c r="K1" s="12"/>
      <c r="L1" s="12" t="s">
        <v>8</v>
      </c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</row>
    <row r="3" s="27" customFormat="true" ht="29.25" hidden="false" customHeight="true" outlineLevel="0" collapsed="false">
      <c r="A3" s="15" t="s">
        <v>10</v>
      </c>
      <c r="B3" s="16" t="n">
        <v>40</v>
      </c>
      <c r="C3" s="17" t="s">
        <v>11</v>
      </c>
      <c r="D3" s="18"/>
      <c r="E3" s="19"/>
      <c r="F3" s="20" t="n">
        <v>40</v>
      </c>
      <c r="G3" s="21" t="n">
        <f aca="false">F3*0.1</f>
        <v>4</v>
      </c>
      <c r="H3" s="22" t="s">
        <v>12</v>
      </c>
      <c r="I3" s="19"/>
      <c r="J3" s="23" t="n">
        <v>22.8165</v>
      </c>
      <c r="K3" s="24" t="s">
        <v>13</v>
      </c>
      <c r="L3" s="25" t="n">
        <f aca="false">J3/0.1</f>
        <v>228.165</v>
      </c>
      <c r="M3" s="26" t="s">
        <v>14</v>
      </c>
    </row>
    <row r="4" s="27" customFormat="true" ht="33" hidden="false" customHeight="true" outlineLevel="0" collapsed="false">
      <c r="A4" s="15"/>
      <c r="B4" s="16"/>
      <c r="C4" s="17"/>
      <c r="D4" s="18"/>
      <c r="E4" s="28" t="n">
        <f aca="false">B3</f>
        <v>40</v>
      </c>
      <c r="F4" s="20"/>
      <c r="G4" s="21"/>
      <c r="H4" s="22"/>
      <c r="I4" s="28"/>
      <c r="J4" s="23"/>
      <c r="K4" s="24"/>
      <c r="L4" s="25"/>
      <c r="M4" s="26"/>
    </row>
    <row r="5" customFormat="false" ht="15.75" hidden="false" customHeight="false" outlineLevel="0" collapsed="false">
      <c r="A5" s="29"/>
      <c r="B5" s="29"/>
      <c r="C5" s="29"/>
      <c r="D5" s="29"/>
      <c r="E5" s="29"/>
      <c r="F5" s="30"/>
      <c r="G5" s="29"/>
      <c r="H5" s="29"/>
      <c r="I5" s="29"/>
      <c r="J5" s="31"/>
      <c r="K5" s="32"/>
      <c r="L5" s="33"/>
      <c r="M5" s="3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24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</row>
    <row r="7" s="13" customFormat="true" ht="30" hidden="false" customHeight="true" outlineLevel="0" collapsed="false">
      <c r="A7" s="36" t="s">
        <v>16</v>
      </c>
      <c r="B7" s="37" t="n">
        <v>2</v>
      </c>
      <c r="C7" s="38" t="s">
        <v>11</v>
      </c>
      <c r="D7" s="39"/>
      <c r="E7" s="40" t="n">
        <f aca="false">B7</f>
        <v>2</v>
      </c>
      <c r="F7" s="41" t="n">
        <f aca="false">E7</f>
        <v>2</v>
      </c>
      <c r="G7" s="42" t="n">
        <f aca="false">F7*1.38</f>
        <v>2.76</v>
      </c>
      <c r="H7" s="43" t="s">
        <v>12</v>
      </c>
      <c r="I7" s="44"/>
      <c r="J7" s="45" t="n">
        <v>61.9</v>
      </c>
      <c r="K7" s="46" t="s">
        <v>13</v>
      </c>
      <c r="L7" s="47" t="n">
        <f aca="false">J7/1.38</f>
        <v>44.8550724637681</v>
      </c>
      <c r="M7" s="48" t="s">
        <v>14</v>
      </c>
    </row>
    <row r="8" s="13" customFormat="true" ht="51.75" hidden="false" customHeight="true" outlineLevel="0" collapsed="false">
      <c r="A8" s="36"/>
      <c r="B8" s="37"/>
      <c r="C8" s="38"/>
      <c r="D8" s="49"/>
      <c r="E8" s="40"/>
      <c r="F8" s="41"/>
      <c r="G8" s="42"/>
      <c r="H8" s="43"/>
      <c r="I8" s="44"/>
      <c r="J8" s="45"/>
      <c r="K8" s="46"/>
      <c r="L8" s="47"/>
      <c r="M8" s="48"/>
    </row>
    <row r="9" s="13" customFormat="true" ht="30" hidden="false" customHeight="true" outlineLevel="0" collapsed="false">
      <c r="A9" s="36" t="s">
        <v>17</v>
      </c>
      <c r="B9" s="37" t="n">
        <v>5</v>
      </c>
      <c r="C9" s="38" t="s">
        <v>11</v>
      </c>
      <c r="D9" s="39"/>
      <c r="E9" s="40" t="n">
        <f aca="false">B9</f>
        <v>5</v>
      </c>
      <c r="F9" s="41" t="n">
        <f aca="false">E9</f>
        <v>5</v>
      </c>
      <c r="G9" s="42" t="n">
        <f aca="false">F9*1.38</f>
        <v>6.9</v>
      </c>
      <c r="H9" s="43" t="s">
        <v>12</v>
      </c>
      <c r="I9" s="44"/>
      <c r="J9" s="45" t="n">
        <v>61.9</v>
      </c>
      <c r="K9" s="46" t="s">
        <v>13</v>
      </c>
      <c r="L9" s="47" t="n">
        <f aca="false">J9/1.38</f>
        <v>44.8550724637681</v>
      </c>
      <c r="M9" s="48" t="s">
        <v>14</v>
      </c>
    </row>
    <row r="10" s="13" customFormat="true" ht="38.25" hidden="false" customHeight="true" outlineLevel="0" collapsed="false">
      <c r="A10" s="36"/>
      <c r="B10" s="37"/>
      <c r="C10" s="38"/>
      <c r="D10" s="49"/>
      <c r="E10" s="40"/>
      <c r="F10" s="41"/>
      <c r="G10" s="42"/>
      <c r="H10" s="43"/>
      <c r="I10" s="44"/>
      <c r="J10" s="45"/>
      <c r="K10" s="46"/>
      <c r="L10" s="47"/>
      <c r="M10" s="48"/>
    </row>
    <row r="11" s="13" customFormat="true" ht="31.5" hidden="false" customHeight="true" outlineLevel="0" collapsed="false">
      <c r="A11" s="36" t="s">
        <v>18</v>
      </c>
      <c r="B11" s="50" t="n">
        <v>12</v>
      </c>
      <c r="C11" s="51" t="s">
        <v>11</v>
      </c>
      <c r="D11" s="52"/>
      <c r="E11" s="53" t="n">
        <f aca="false">B12+B11</f>
        <v>12</v>
      </c>
      <c r="F11" s="54" t="n">
        <f aca="false">E11</f>
        <v>12</v>
      </c>
      <c r="G11" s="55" t="n">
        <f aca="false">F11*1.38</f>
        <v>16.56</v>
      </c>
      <c r="H11" s="56" t="s">
        <v>12</v>
      </c>
      <c r="I11" s="57"/>
      <c r="J11" s="45" t="n">
        <v>61.9</v>
      </c>
      <c r="K11" s="46" t="s">
        <v>13</v>
      </c>
      <c r="L11" s="47" t="n">
        <f aca="false">J11/1.38</f>
        <v>44.8550724637681</v>
      </c>
      <c r="M11" s="48" t="s">
        <v>14</v>
      </c>
    </row>
    <row r="12" s="13" customFormat="true" ht="51.75" hidden="false" customHeight="true" outlineLevel="0" collapsed="false">
      <c r="A12" s="36"/>
      <c r="B12" s="58"/>
      <c r="C12" s="59"/>
      <c r="D12" s="60"/>
      <c r="E12" s="53"/>
      <c r="F12" s="54"/>
      <c r="G12" s="55"/>
      <c r="H12" s="56"/>
      <c r="I12" s="57"/>
      <c r="J12" s="45"/>
      <c r="K12" s="46"/>
      <c r="L12" s="47"/>
      <c r="M12" s="48"/>
    </row>
    <row r="13" s="13" customFormat="true" ht="72" hidden="false" customHeight="true" outlineLevel="0" collapsed="false">
      <c r="A13" s="36" t="s">
        <v>19</v>
      </c>
      <c r="B13" s="44" t="n">
        <v>39</v>
      </c>
      <c r="C13" s="44" t="s">
        <v>11</v>
      </c>
      <c r="D13" s="61"/>
      <c r="E13" s="40" t="n">
        <f aca="false">B13</f>
        <v>39</v>
      </c>
      <c r="F13" s="41" t="n">
        <f aca="false">E13</f>
        <v>39</v>
      </c>
      <c r="G13" s="55" t="n">
        <f aca="false">F13*1.38</f>
        <v>53.82</v>
      </c>
      <c r="H13" s="56"/>
      <c r="I13" s="44"/>
      <c r="J13" s="62" t="n">
        <v>64.48</v>
      </c>
      <c r="K13" s="46" t="s">
        <v>13</v>
      </c>
      <c r="L13" s="47" t="n">
        <f aca="false">J13/1.38</f>
        <v>46.7246376811594</v>
      </c>
      <c r="M13" s="48" t="s">
        <v>14</v>
      </c>
    </row>
    <row r="14" s="13" customFormat="true" ht="24" hidden="false" customHeight="true" outlineLevel="0" collapsed="false">
      <c r="A14" s="36" t="s">
        <v>20</v>
      </c>
      <c r="B14" s="63"/>
      <c r="C14" s="64"/>
      <c r="D14" s="65"/>
      <c r="E14" s="40" t="n">
        <f aca="false">B14+B16+B15</f>
        <v>16</v>
      </c>
      <c r="F14" s="66" t="n">
        <v>16</v>
      </c>
      <c r="G14" s="42" t="n">
        <f aca="false">F14*0.82</f>
        <v>13.12</v>
      </c>
      <c r="H14" s="43" t="s">
        <v>21</v>
      </c>
      <c r="I14" s="44"/>
      <c r="J14" s="45" t="n">
        <v>56.75</v>
      </c>
      <c r="K14" s="46" t="s">
        <v>13</v>
      </c>
      <c r="L14" s="47" t="n">
        <f aca="false">J14/0.82</f>
        <v>69.2073170731707</v>
      </c>
      <c r="M14" s="48" t="s">
        <v>14</v>
      </c>
    </row>
    <row r="15" s="13" customFormat="true" ht="18.75" hidden="false" customHeight="true" outlineLevel="0" collapsed="false">
      <c r="A15" s="36"/>
      <c r="B15" s="67"/>
      <c r="C15" s="68"/>
      <c r="D15" s="69"/>
      <c r="E15" s="40"/>
      <c r="F15" s="66"/>
      <c r="G15" s="42"/>
      <c r="H15" s="43"/>
      <c r="I15" s="44"/>
      <c r="J15" s="45"/>
      <c r="K15" s="46"/>
      <c r="L15" s="47"/>
      <c r="M15" s="48"/>
    </row>
    <row r="16" s="13" customFormat="true" ht="30" hidden="false" customHeight="true" outlineLevel="0" collapsed="false">
      <c r="A16" s="36"/>
      <c r="B16" s="67" t="n">
        <v>16</v>
      </c>
      <c r="C16" s="68" t="s">
        <v>11</v>
      </c>
      <c r="D16" s="70"/>
      <c r="E16" s="40"/>
      <c r="F16" s="66"/>
      <c r="G16" s="42"/>
      <c r="H16" s="43"/>
      <c r="I16" s="44"/>
      <c r="J16" s="45"/>
      <c r="K16" s="46"/>
      <c r="L16" s="47"/>
      <c r="M16" s="48"/>
    </row>
    <row r="17" s="13" customFormat="true" ht="19.5" hidden="false" customHeight="true" outlineLevel="0" collapsed="false">
      <c r="A17" s="36" t="s">
        <v>22</v>
      </c>
      <c r="B17" s="63"/>
      <c r="C17" s="64"/>
      <c r="D17" s="39"/>
      <c r="E17" s="40" t="n">
        <f aca="false">B17+B19+B18</f>
        <v>3</v>
      </c>
      <c r="F17" s="66" t="n">
        <f aca="false">E17</f>
        <v>3</v>
      </c>
      <c r="G17" s="42" t="n">
        <f aca="false">F17*0.82</f>
        <v>2.46</v>
      </c>
      <c r="H17" s="43" t="s">
        <v>21</v>
      </c>
      <c r="I17" s="44"/>
      <c r="J17" s="45" t="n">
        <v>56.75</v>
      </c>
      <c r="K17" s="46" t="s">
        <v>13</v>
      </c>
      <c r="L17" s="47" t="n">
        <f aca="false">J17/0.82</f>
        <v>69.2073170731707</v>
      </c>
      <c r="M17" s="48" t="s">
        <v>14</v>
      </c>
    </row>
    <row r="18" s="13" customFormat="true" ht="21" hidden="false" customHeight="true" outlineLevel="0" collapsed="false">
      <c r="A18" s="36"/>
      <c r="B18" s="67"/>
      <c r="C18" s="68"/>
      <c r="D18" s="71"/>
      <c r="E18" s="40"/>
      <c r="F18" s="66"/>
      <c r="G18" s="42"/>
      <c r="H18" s="43"/>
      <c r="I18" s="44"/>
      <c r="J18" s="45"/>
      <c r="K18" s="46"/>
      <c r="L18" s="47"/>
      <c r="M18" s="48"/>
    </row>
    <row r="19" s="13" customFormat="true" ht="29.25" hidden="false" customHeight="true" outlineLevel="0" collapsed="false">
      <c r="A19" s="36"/>
      <c r="B19" s="72" t="n">
        <v>3</v>
      </c>
      <c r="C19" s="73" t="s">
        <v>11</v>
      </c>
      <c r="D19" s="74"/>
      <c r="E19" s="40"/>
      <c r="F19" s="66"/>
      <c r="G19" s="42"/>
      <c r="H19" s="43"/>
      <c r="I19" s="44"/>
      <c r="J19" s="45"/>
      <c r="K19" s="46"/>
      <c r="L19" s="47"/>
      <c r="M19" s="48"/>
    </row>
    <row r="20" s="13" customFormat="true" ht="39.75" hidden="false" customHeight="true" outlineLevel="0" collapsed="false">
      <c r="A20" s="36" t="s">
        <v>23</v>
      </c>
      <c r="B20" s="63" t="n">
        <v>2</v>
      </c>
      <c r="C20" s="64" t="s">
        <v>11</v>
      </c>
      <c r="D20" s="52"/>
      <c r="E20" s="53" t="n">
        <f aca="false">B21+B20</f>
        <v>2</v>
      </c>
      <c r="F20" s="54" t="n">
        <f aca="false">E20</f>
        <v>2</v>
      </c>
      <c r="G20" s="55" t="n">
        <f aca="false">F20*1.38</f>
        <v>2.76</v>
      </c>
      <c r="H20" s="56" t="s">
        <v>12</v>
      </c>
      <c r="I20" s="57"/>
      <c r="J20" s="45" t="n">
        <v>61.9</v>
      </c>
      <c r="K20" s="46" t="s">
        <v>13</v>
      </c>
      <c r="L20" s="47" t="n">
        <f aca="false">J20/1.38</f>
        <v>44.8550724637681</v>
      </c>
      <c r="M20" s="48" t="s">
        <v>14</v>
      </c>
    </row>
    <row r="21" customFormat="false" ht="42" hidden="false" customHeight="true" outlineLevel="0" collapsed="false">
      <c r="A21" s="36"/>
      <c r="B21" s="75"/>
      <c r="C21" s="59"/>
      <c r="D21" s="49"/>
      <c r="E21" s="53"/>
      <c r="F21" s="54"/>
      <c r="G21" s="55"/>
      <c r="H21" s="56"/>
      <c r="I21" s="57"/>
      <c r="J21" s="45"/>
      <c r="K21" s="46"/>
      <c r="L21" s="47"/>
      <c r="M21" s="4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</row>
    <row r="22" s="13" customFormat="true" ht="30" hidden="false" customHeight="true" outlineLevel="0" collapsed="false">
      <c r="A22" s="36" t="s">
        <v>24</v>
      </c>
      <c r="B22" s="63"/>
      <c r="C22" s="64"/>
      <c r="D22" s="52" t="s">
        <v>25</v>
      </c>
      <c r="E22" s="40" t="n">
        <f aca="false">B22+B23</f>
        <v>128</v>
      </c>
      <c r="F22" s="41" t="n">
        <f aca="false">E22</f>
        <v>128</v>
      </c>
      <c r="G22" s="42" t="n">
        <f aca="false">F22*1.38</f>
        <v>176.64</v>
      </c>
      <c r="H22" s="43" t="s">
        <v>12</v>
      </c>
      <c r="I22" s="44"/>
      <c r="J22" s="45" t="n">
        <v>64.48</v>
      </c>
      <c r="K22" s="46" t="s">
        <v>13</v>
      </c>
      <c r="L22" s="47" t="n">
        <f aca="false">J22/1.38</f>
        <v>46.7246376811594</v>
      </c>
      <c r="M22" s="48" t="s">
        <v>14</v>
      </c>
    </row>
    <row r="23" s="13" customFormat="true" ht="51.75" hidden="false" customHeight="true" outlineLevel="0" collapsed="false">
      <c r="A23" s="36"/>
      <c r="B23" s="72" t="n">
        <v>128</v>
      </c>
      <c r="C23" s="73" t="s">
        <v>11</v>
      </c>
      <c r="D23" s="49" t="s">
        <v>26</v>
      </c>
      <c r="E23" s="40"/>
      <c r="F23" s="41"/>
      <c r="G23" s="42"/>
      <c r="H23" s="43"/>
      <c r="I23" s="44"/>
      <c r="J23" s="45"/>
      <c r="K23" s="46"/>
      <c r="L23" s="47"/>
      <c r="M23" s="48"/>
    </row>
    <row r="24" s="13" customFormat="true" ht="30" hidden="false" customHeight="true" outlineLevel="0" collapsed="false">
      <c r="A24" s="36" t="s">
        <v>27</v>
      </c>
      <c r="B24" s="63" t="n">
        <v>141</v>
      </c>
      <c r="C24" s="64" t="s">
        <v>11</v>
      </c>
      <c r="D24" s="52" t="s">
        <v>26</v>
      </c>
      <c r="E24" s="40" t="n">
        <f aca="false">B24+B25</f>
        <v>141</v>
      </c>
      <c r="F24" s="41" t="n">
        <f aca="false">E24</f>
        <v>141</v>
      </c>
      <c r="G24" s="42" t="n">
        <f aca="false">F24*1.38</f>
        <v>194.58</v>
      </c>
      <c r="H24" s="43" t="s">
        <v>12</v>
      </c>
      <c r="I24" s="44"/>
      <c r="J24" s="45" t="n">
        <v>64.48</v>
      </c>
      <c r="K24" s="46" t="s">
        <v>13</v>
      </c>
      <c r="L24" s="47" t="n">
        <f aca="false">J24/1.38</f>
        <v>46.7246376811594</v>
      </c>
      <c r="M24" s="48" t="s">
        <v>14</v>
      </c>
    </row>
    <row r="25" s="13" customFormat="true" ht="51.75" hidden="false" customHeight="true" outlineLevel="0" collapsed="false">
      <c r="A25" s="36"/>
      <c r="B25" s="72"/>
      <c r="C25" s="73"/>
      <c r="D25" s="49"/>
      <c r="E25" s="40"/>
      <c r="F25" s="41"/>
      <c r="G25" s="42"/>
      <c r="H25" s="43"/>
      <c r="I25" s="44"/>
      <c r="J25" s="45"/>
      <c r="K25" s="46"/>
      <c r="L25" s="47"/>
      <c r="M25" s="48"/>
    </row>
    <row r="26" s="13" customFormat="true" ht="30" hidden="false" customHeight="true" outlineLevel="0" collapsed="false">
      <c r="A26" s="36" t="s">
        <v>28</v>
      </c>
      <c r="B26" s="63" t="n">
        <v>568</v>
      </c>
      <c r="C26" s="64" t="s">
        <v>11</v>
      </c>
      <c r="D26" s="52" t="s">
        <v>26</v>
      </c>
      <c r="E26" s="40" t="n">
        <f aca="false">B26+B27</f>
        <v>568</v>
      </c>
      <c r="F26" s="41" t="n">
        <f aca="false">E26</f>
        <v>568</v>
      </c>
      <c r="G26" s="42" t="n">
        <f aca="false">F26*1.38</f>
        <v>783.84</v>
      </c>
      <c r="H26" s="43" t="s">
        <v>12</v>
      </c>
      <c r="I26" s="44"/>
      <c r="J26" s="45" t="n">
        <v>64.48</v>
      </c>
      <c r="K26" s="46" t="s">
        <v>13</v>
      </c>
      <c r="L26" s="47" t="n">
        <f aca="false">J26/1.38</f>
        <v>46.7246376811594</v>
      </c>
      <c r="M26" s="48" t="s">
        <v>14</v>
      </c>
    </row>
    <row r="27" s="13" customFormat="true" ht="51.75" hidden="false" customHeight="true" outlineLevel="0" collapsed="false">
      <c r="A27" s="36"/>
      <c r="B27" s="72"/>
      <c r="C27" s="73"/>
      <c r="D27" s="49"/>
      <c r="E27" s="40"/>
      <c r="F27" s="41"/>
      <c r="G27" s="42"/>
      <c r="H27" s="43"/>
      <c r="I27" s="44"/>
      <c r="J27" s="45"/>
      <c r="K27" s="46"/>
      <c r="L27" s="47"/>
      <c r="M27" s="48"/>
    </row>
    <row r="28" s="13" customFormat="true" ht="22.5" hidden="false" customHeight="true" outlineLevel="0" collapsed="false">
      <c r="A28" s="36" t="s">
        <v>29</v>
      </c>
      <c r="B28" s="63" t="n">
        <v>401</v>
      </c>
      <c r="C28" s="64" t="s">
        <v>11</v>
      </c>
      <c r="D28" s="52" t="s">
        <v>26</v>
      </c>
      <c r="E28" s="40" t="n">
        <f aca="false">B29+B28</f>
        <v>401</v>
      </c>
      <c r="F28" s="66" t="n">
        <f aca="false">E28</f>
        <v>401</v>
      </c>
      <c r="G28" s="42" t="n">
        <f aca="false">F28*1.38</f>
        <v>553.38</v>
      </c>
      <c r="H28" s="43" t="s">
        <v>12</v>
      </c>
      <c r="I28" s="44"/>
      <c r="J28" s="45" t="n">
        <v>64.48</v>
      </c>
      <c r="K28" s="46" t="s">
        <v>13</v>
      </c>
      <c r="L28" s="47" t="n">
        <f aca="false">J28/1.38</f>
        <v>46.7246376811594</v>
      </c>
      <c r="M28" s="48" t="s">
        <v>14</v>
      </c>
    </row>
    <row r="29" s="13" customFormat="true" ht="24" hidden="false" customHeight="true" outlineLevel="0" collapsed="false">
      <c r="A29" s="36"/>
      <c r="B29" s="67"/>
      <c r="C29" s="68"/>
      <c r="D29" s="76"/>
      <c r="E29" s="40"/>
      <c r="F29" s="66"/>
      <c r="G29" s="42"/>
      <c r="H29" s="43"/>
      <c r="I29" s="44"/>
      <c r="J29" s="45"/>
      <c r="K29" s="46"/>
      <c r="L29" s="47"/>
      <c r="M29" s="48"/>
    </row>
    <row r="30" s="13" customFormat="true" ht="35.25" hidden="false" customHeight="true" outlineLevel="0" collapsed="false">
      <c r="A30" s="36"/>
      <c r="B30" s="72"/>
      <c r="C30" s="73"/>
      <c r="D30" s="49"/>
      <c r="E30" s="40"/>
      <c r="F30" s="66"/>
      <c r="G30" s="42"/>
      <c r="H30" s="43"/>
      <c r="I30" s="44"/>
      <c r="J30" s="45"/>
      <c r="K30" s="46"/>
      <c r="L30" s="47"/>
      <c r="M30" s="48"/>
    </row>
    <row r="31" s="13" customFormat="true" ht="22.5" hidden="false" customHeight="true" outlineLevel="0" collapsed="false">
      <c r="A31" s="36" t="s">
        <v>30</v>
      </c>
      <c r="B31" s="63"/>
      <c r="C31" s="64"/>
      <c r="D31" s="52" t="s">
        <v>26</v>
      </c>
      <c r="E31" s="40" t="n">
        <f aca="false">B32+B31+B33</f>
        <v>634</v>
      </c>
      <c r="F31" s="66" t="n">
        <f aca="false">E31</f>
        <v>634</v>
      </c>
      <c r="G31" s="42" t="n">
        <f aca="false">F31*1.38</f>
        <v>874.92</v>
      </c>
      <c r="H31" s="43" t="s">
        <v>12</v>
      </c>
      <c r="I31" s="44"/>
      <c r="J31" s="45" t="n">
        <v>64.48</v>
      </c>
      <c r="K31" s="46" t="s">
        <v>13</v>
      </c>
      <c r="L31" s="47" t="n">
        <f aca="false">J31/1.38</f>
        <v>46.7246376811594</v>
      </c>
      <c r="M31" s="48" t="s">
        <v>14</v>
      </c>
    </row>
    <row r="32" s="13" customFormat="true" ht="24" hidden="false" customHeight="true" outlineLevel="0" collapsed="false">
      <c r="A32" s="36"/>
      <c r="B32" s="67" t="n">
        <v>234</v>
      </c>
      <c r="C32" s="68" t="s">
        <v>11</v>
      </c>
      <c r="D32" s="76" t="s">
        <v>26</v>
      </c>
      <c r="E32" s="40"/>
      <c r="F32" s="66"/>
      <c r="G32" s="42"/>
      <c r="H32" s="43"/>
      <c r="I32" s="44"/>
      <c r="J32" s="45"/>
      <c r="K32" s="46"/>
      <c r="L32" s="47"/>
      <c r="M32" s="48"/>
    </row>
    <row r="33" s="13" customFormat="true" ht="35.25" hidden="false" customHeight="true" outlineLevel="0" collapsed="false">
      <c r="A33" s="36"/>
      <c r="B33" s="72" t="n">
        <v>400</v>
      </c>
      <c r="C33" s="73" t="s">
        <v>11</v>
      </c>
      <c r="D33" s="49" t="s">
        <v>31</v>
      </c>
      <c r="E33" s="40"/>
      <c r="F33" s="66"/>
      <c r="G33" s="42"/>
      <c r="H33" s="43"/>
      <c r="I33" s="44"/>
      <c r="J33" s="45"/>
      <c r="K33" s="46"/>
      <c r="L33" s="47"/>
      <c r="M33" s="48"/>
    </row>
    <row r="34" s="13" customFormat="true" ht="35.25" hidden="false" customHeight="true" outlineLevel="0" collapsed="false">
      <c r="A34" s="36" t="s">
        <v>32</v>
      </c>
      <c r="B34" s="67" t="n">
        <v>1</v>
      </c>
      <c r="C34" s="68" t="s">
        <v>11</v>
      </c>
      <c r="D34" s="76" t="s">
        <v>26</v>
      </c>
      <c r="E34" s="53" t="n">
        <f aca="false">B34+B36</f>
        <v>265</v>
      </c>
      <c r="F34" s="54" t="n">
        <f aca="false">E34</f>
        <v>265</v>
      </c>
      <c r="G34" s="42" t="n">
        <f aca="false">F34*1.38</f>
        <v>365.7</v>
      </c>
      <c r="H34" s="77"/>
      <c r="I34" s="78"/>
      <c r="J34" s="45" t="n">
        <v>64.48</v>
      </c>
      <c r="K34" s="46" t="s">
        <v>13</v>
      </c>
      <c r="L34" s="47" t="n">
        <f aca="false">J34/1.38</f>
        <v>46.7246376811594</v>
      </c>
      <c r="M34" s="48" t="s">
        <v>14</v>
      </c>
    </row>
    <row r="35" s="13" customFormat="true" ht="19.5" hidden="false" customHeight="true" outlineLevel="0" collapsed="false">
      <c r="A35" s="36"/>
      <c r="B35" s="67"/>
      <c r="C35" s="68"/>
      <c r="D35" s="76"/>
      <c r="E35" s="53"/>
      <c r="F35" s="54"/>
      <c r="G35" s="42"/>
      <c r="H35" s="77"/>
      <c r="I35" s="78"/>
      <c r="J35" s="45"/>
      <c r="K35" s="46"/>
      <c r="L35" s="47"/>
      <c r="M35" s="48"/>
    </row>
    <row r="36" s="13" customFormat="true" ht="28.5" hidden="false" customHeight="true" outlineLevel="0" collapsed="false">
      <c r="A36" s="36"/>
      <c r="B36" s="67" t="n">
        <v>264</v>
      </c>
      <c r="C36" s="68" t="s">
        <v>11</v>
      </c>
      <c r="D36" s="76" t="s">
        <v>31</v>
      </c>
      <c r="E36" s="53"/>
      <c r="F36" s="54"/>
      <c r="G36" s="42"/>
      <c r="H36" s="77" t="s">
        <v>12</v>
      </c>
      <c r="I36" s="78"/>
      <c r="J36" s="45"/>
      <c r="K36" s="46"/>
      <c r="L36" s="47"/>
      <c r="M36" s="48"/>
    </row>
    <row r="37" s="13" customFormat="true" ht="30" hidden="false" customHeight="true" outlineLevel="0" collapsed="false">
      <c r="A37" s="36" t="s">
        <v>33</v>
      </c>
      <c r="B37" s="63"/>
      <c r="C37" s="64"/>
      <c r="D37" s="52"/>
      <c r="E37" s="40" t="n">
        <f aca="false">B39+B38+B37</f>
        <v>223</v>
      </c>
      <c r="F37" s="66" t="n">
        <f aca="false">E37</f>
        <v>223</v>
      </c>
      <c r="G37" s="42" t="n">
        <f aca="false">F37*1.38</f>
        <v>307.74</v>
      </c>
      <c r="H37" s="43" t="s">
        <v>12</v>
      </c>
      <c r="I37" s="44"/>
      <c r="J37" s="45" t="n">
        <v>64.48</v>
      </c>
      <c r="K37" s="46" t="s">
        <v>13</v>
      </c>
      <c r="L37" s="47" t="n">
        <f aca="false">J37/1.38</f>
        <v>46.7246376811594</v>
      </c>
      <c r="M37" s="48" t="s">
        <v>14</v>
      </c>
    </row>
    <row r="38" s="13" customFormat="true" ht="26.25" hidden="false" customHeight="true" outlineLevel="0" collapsed="false">
      <c r="A38" s="36"/>
      <c r="B38" s="67" t="n">
        <v>223</v>
      </c>
      <c r="C38" s="68" t="s">
        <v>11</v>
      </c>
      <c r="D38" s="76" t="s">
        <v>26</v>
      </c>
      <c r="E38" s="40"/>
      <c r="F38" s="66"/>
      <c r="G38" s="42"/>
      <c r="H38" s="43"/>
      <c r="I38" s="44"/>
      <c r="J38" s="45"/>
      <c r="K38" s="46"/>
      <c r="L38" s="47"/>
      <c r="M38" s="48"/>
    </row>
    <row r="39" s="13" customFormat="true" ht="30.75" hidden="false" customHeight="true" outlineLevel="0" collapsed="false">
      <c r="A39" s="36"/>
      <c r="B39" s="72"/>
      <c r="C39" s="73"/>
      <c r="D39" s="49" t="s">
        <v>26</v>
      </c>
      <c r="E39" s="40"/>
      <c r="F39" s="66"/>
      <c r="G39" s="42"/>
      <c r="H39" s="43"/>
      <c r="I39" s="44"/>
      <c r="J39" s="45"/>
      <c r="K39" s="46"/>
      <c r="L39" s="47"/>
      <c r="M39" s="48"/>
    </row>
    <row r="40" s="13" customFormat="true" ht="30" hidden="false" customHeight="true" outlineLevel="0" collapsed="false">
      <c r="A40" s="36" t="s">
        <v>34</v>
      </c>
      <c r="B40" s="63" t="n">
        <v>80</v>
      </c>
      <c r="C40" s="64" t="s">
        <v>11</v>
      </c>
      <c r="D40" s="52" t="s">
        <v>31</v>
      </c>
      <c r="E40" s="40" t="n">
        <f aca="false">B40+B41</f>
        <v>208</v>
      </c>
      <c r="F40" s="41" t="n">
        <f aca="false">E40</f>
        <v>208</v>
      </c>
      <c r="G40" s="42" t="n">
        <f aca="false">F40*1.38</f>
        <v>287.04</v>
      </c>
      <c r="H40" s="43" t="s">
        <v>12</v>
      </c>
      <c r="I40" s="44"/>
      <c r="J40" s="45" t="n">
        <v>64.48</v>
      </c>
      <c r="K40" s="46" t="s">
        <v>13</v>
      </c>
      <c r="L40" s="47" t="n">
        <f aca="false">J40/1.38</f>
        <v>46.7246376811594</v>
      </c>
      <c r="M40" s="48" t="s">
        <v>14</v>
      </c>
    </row>
    <row r="41" s="13" customFormat="true" ht="51.75" hidden="false" customHeight="true" outlineLevel="0" collapsed="false">
      <c r="A41" s="36"/>
      <c r="B41" s="72" t="n">
        <v>128</v>
      </c>
      <c r="C41" s="73" t="s">
        <v>11</v>
      </c>
      <c r="D41" s="49" t="s">
        <v>26</v>
      </c>
      <c r="E41" s="40"/>
      <c r="F41" s="41"/>
      <c r="G41" s="42"/>
      <c r="H41" s="43"/>
      <c r="I41" s="44"/>
      <c r="J41" s="45"/>
      <c r="K41" s="46"/>
      <c r="L41" s="47"/>
      <c r="M41" s="48"/>
    </row>
    <row r="42" s="13" customFormat="true" ht="24.75" hidden="false" customHeight="true" outlineLevel="0" collapsed="false">
      <c r="A42" s="36" t="s">
        <v>35</v>
      </c>
      <c r="B42" s="63" t="n">
        <v>155</v>
      </c>
      <c r="C42" s="64" t="s">
        <v>11</v>
      </c>
      <c r="D42" s="52"/>
      <c r="E42" s="40" t="n">
        <f aca="false">SUM(B42:B43)</f>
        <v>555</v>
      </c>
      <c r="F42" s="66" t="n">
        <f aca="false">E42</f>
        <v>555</v>
      </c>
      <c r="G42" s="42" t="n">
        <f aca="false">F42*1.38</f>
        <v>765.9</v>
      </c>
      <c r="H42" s="43" t="s">
        <v>12</v>
      </c>
      <c r="I42" s="44"/>
      <c r="J42" s="45" t="n">
        <v>64.48</v>
      </c>
      <c r="K42" s="46" t="s">
        <v>13</v>
      </c>
      <c r="L42" s="47" t="n">
        <f aca="false">J42/1.38</f>
        <v>46.7246376811594</v>
      </c>
      <c r="M42" s="48" t="s">
        <v>14</v>
      </c>
    </row>
    <row r="43" s="13" customFormat="true" ht="30.75" hidden="false" customHeight="true" outlineLevel="0" collapsed="false">
      <c r="A43" s="36"/>
      <c r="B43" s="67" t="n">
        <v>400</v>
      </c>
      <c r="C43" s="68" t="s">
        <v>11</v>
      </c>
      <c r="D43" s="76" t="s">
        <v>31</v>
      </c>
      <c r="E43" s="40"/>
      <c r="F43" s="66"/>
      <c r="G43" s="42"/>
      <c r="H43" s="43"/>
      <c r="I43" s="44"/>
      <c r="J43" s="45"/>
      <c r="K43" s="46"/>
      <c r="L43" s="47"/>
      <c r="M43" s="48"/>
    </row>
    <row r="44" s="13" customFormat="true" ht="26.25" hidden="false" customHeight="true" outlineLevel="0" collapsed="false">
      <c r="A44" s="36"/>
      <c r="B44" s="72"/>
      <c r="C44" s="73"/>
      <c r="D44" s="49"/>
      <c r="E44" s="40"/>
      <c r="F44" s="66"/>
      <c r="G44" s="42"/>
      <c r="H44" s="43"/>
      <c r="I44" s="44"/>
      <c r="J44" s="45"/>
      <c r="K44" s="46"/>
      <c r="L44" s="47"/>
      <c r="M44" s="48"/>
    </row>
    <row r="45" s="13" customFormat="true" ht="30" hidden="false" customHeight="true" outlineLevel="0" collapsed="false">
      <c r="A45" s="36" t="s">
        <v>36</v>
      </c>
      <c r="B45" s="37" t="n">
        <v>2</v>
      </c>
      <c r="C45" s="38" t="s">
        <v>11</v>
      </c>
      <c r="D45" s="39"/>
      <c r="E45" s="40" t="n">
        <f aca="false">B45</f>
        <v>2</v>
      </c>
      <c r="F45" s="41" t="n">
        <f aca="false">E45</f>
        <v>2</v>
      </c>
      <c r="G45" s="42" t="n">
        <f aca="false">F45*1.38</f>
        <v>2.76</v>
      </c>
      <c r="H45" s="43" t="s">
        <v>12</v>
      </c>
      <c r="I45" s="44"/>
      <c r="J45" s="45" t="n">
        <v>64.48</v>
      </c>
      <c r="K45" s="46" t="s">
        <v>13</v>
      </c>
      <c r="L45" s="47" t="n">
        <f aca="false">J45/1.38</f>
        <v>46.7246376811594</v>
      </c>
      <c r="M45" s="48" t="s">
        <v>14</v>
      </c>
    </row>
    <row r="46" s="13" customFormat="true" ht="52.5" hidden="false" customHeight="true" outlineLevel="0" collapsed="false">
      <c r="A46" s="36"/>
      <c r="B46" s="37"/>
      <c r="C46" s="38"/>
      <c r="D46" s="49"/>
      <c r="E46" s="40"/>
      <c r="F46" s="41"/>
      <c r="G46" s="42"/>
      <c r="H46" s="43"/>
      <c r="I46" s="44"/>
      <c r="J46" s="45"/>
      <c r="K46" s="46"/>
      <c r="L46" s="47"/>
      <c r="M46" s="48"/>
    </row>
    <row r="47" s="13" customFormat="true" ht="24.75" hidden="false" customHeight="true" outlineLevel="0" collapsed="false">
      <c r="A47" s="36" t="s">
        <v>37</v>
      </c>
      <c r="B47" s="63" t="n">
        <v>264</v>
      </c>
      <c r="C47" s="64" t="s">
        <v>11</v>
      </c>
      <c r="D47" s="52"/>
      <c r="E47" s="40" t="n">
        <f aca="false">B47+B48</f>
        <v>264</v>
      </c>
      <c r="F47" s="66" t="n">
        <f aca="false">E47</f>
        <v>264</v>
      </c>
      <c r="G47" s="42" t="n">
        <f aca="false">F47*1.38</f>
        <v>364.32</v>
      </c>
      <c r="H47" s="43" t="s">
        <v>12</v>
      </c>
      <c r="I47" s="44"/>
      <c r="J47" s="45" t="n">
        <v>56.75</v>
      </c>
      <c r="K47" s="46" t="s">
        <v>13</v>
      </c>
      <c r="L47" s="47" t="n">
        <f aca="false">J47/1.38</f>
        <v>41.1231884057971</v>
      </c>
      <c r="M47" s="48" t="s">
        <v>14</v>
      </c>
    </row>
    <row r="48" s="13" customFormat="true" ht="30.75" hidden="false" customHeight="true" outlineLevel="0" collapsed="false">
      <c r="A48" s="36"/>
      <c r="B48" s="67"/>
      <c r="C48" s="68"/>
      <c r="D48" s="76" t="s">
        <v>26</v>
      </c>
      <c r="E48" s="40"/>
      <c r="F48" s="66"/>
      <c r="G48" s="42"/>
      <c r="H48" s="43"/>
      <c r="I48" s="44"/>
      <c r="J48" s="45"/>
      <c r="K48" s="46"/>
      <c r="L48" s="47"/>
      <c r="M48" s="48"/>
    </row>
    <row r="49" s="13" customFormat="true" ht="15" hidden="false" customHeight="true" outlineLevel="0" collapsed="false">
      <c r="A49" s="36"/>
      <c r="B49" s="72"/>
      <c r="C49" s="73"/>
      <c r="D49" s="49"/>
      <c r="E49" s="40"/>
      <c r="F49" s="66"/>
      <c r="G49" s="42"/>
      <c r="H49" s="43"/>
      <c r="I49" s="44"/>
      <c r="J49" s="45"/>
      <c r="K49" s="46"/>
      <c r="L49" s="47"/>
      <c r="M49" s="48"/>
    </row>
    <row r="50" s="13" customFormat="true" ht="24.75" hidden="false" customHeight="true" outlineLevel="0" collapsed="false">
      <c r="A50" s="36" t="s">
        <v>38</v>
      </c>
      <c r="B50" s="63" t="n">
        <v>595</v>
      </c>
      <c r="C50" s="64" t="s">
        <v>11</v>
      </c>
      <c r="D50" s="52"/>
      <c r="E50" s="40" t="n">
        <f aca="false">B50+B51</f>
        <v>595</v>
      </c>
      <c r="F50" s="66" t="n">
        <f aca="false">E50</f>
        <v>595</v>
      </c>
      <c r="G50" s="42" t="n">
        <f aca="false">F50*1.38</f>
        <v>821.1</v>
      </c>
      <c r="H50" s="43" t="s">
        <v>12</v>
      </c>
      <c r="I50" s="44"/>
      <c r="J50" s="45" t="n">
        <v>56.75</v>
      </c>
      <c r="K50" s="46" t="s">
        <v>13</v>
      </c>
      <c r="L50" s="47" t="n">
        <f aca="false">J50/1.38</f>
        <v>41.1231884057971</v>
      </c>
      <c r="M50" s="48" t="s">
        <v>14</v>
      </c>
    </row>
    <row r="51" s="13" customFormat="true" ht="30.75" hidden="false" customHeight="true" outlineLevel="0" collapsed="false">
      <c r="A51" s="36"/>
      <c r="B51" s="67"/>
      <c r="C51" s="68" t="s">
        <v>11</v>
      </c>
      <c r="D51" s="76" t="s">
        <v>26</v>
      </c>
      <c r="E51" s="40"/>
      <c r="F51" s="66"/>
      <c r="G51" s="42"/>
      <c r="H51" s="43"/>
      <c r="I51" s="44"/>
      <c r="J51" s="45"/>
      <c r="K51" s="46"/>
      <c r="L51" s="47"/>
      <c r="M51" s="48"/>
    </row>
    <row r="52" s="13" customFormat="true" ht="15" hidden="false" customHeight="true" outlineLevel="0" collapsed="false">
      <c r="A52" s="36"/>
      <c r="B52" s="72"/>
      <c r="C52" s="73"/>
      <c r="D52" s="49"/>
      <c r="E52" s="40"/>
      <c r="F52" s="66"/>
      <c r="G52" s="42"/>
      <c r="H52" s="43"/>
      <c r="I52" s="44"/>
      <c r="J52" s="45"/>
      <c r="K52" s="46"/>
      <c r="L52" s="47"/>
      <c r="M52" s="48"/>
    </row>
    <row r="53" s="13" customFormat="true" ht="24.75" hidden="false" customHeight="true" outlineLevel="0" collapsed="false">
      <c r="A53" s="36" t="s">
        <v>39</v>
      </c>
      <c r="B53" s="63" t="n">
        <v>456</v>
      </c>
      <c r="C53" s="64" t="s">
        <v>11</v>
      </c>
      <c r="D53" s="52" t="s">
        <v>26</v>
      </c>
      <c r="E53" s="40" t="n">
        <f aca="false">B53+B54</f>
        <v>456</v>
      </c>
      <c r="F53" s="66" t="n">
        <f aca="false">E53</f>
        <v>456</v>
      </c>
      <c r="G53" s="42" t="n">
        <f aca="false">F53*1.38</f>
        <v>629.28</v>
      </c>
      <c r="H53" s="43" t="s">
        <v>12</v>
      </c>
      <c r="I53" s="44"/>
      <c r="J53" s="45" t="n">
        <v>61.9</v>
      </c>
      <c r="K53" s="46" t="s">
        <v>13</v>
      </c>
      <c r="L53" s="47" t="n">
        <f aca="false">J53/1.38</f>
        <v>44.8550724637681</v>
      </c>
      <c r="M53" s="48" t="s">
        <v>14</v>
      </c>
    </row>
    <row r="54" s="13" customFormat="true" ht="30.75" hidden="false" customHeight="true" outlineLevel="0" collapsed="false">
      <c r="A54" s="36"/>
      <c r="B54" s="67"/>
      <c r="C54" s="68"/>
      <c r="D54" s="76"/>
      <c r="E54" s="40"/>
      <c r="F54" s="66"/>
      <c r="G54" s="42"/>
      <c r="H54" s="43"/>
      <c r="I54" s="44"/>
      <c r="J54" s="45"/>
      <c r="K54" s="46"/>
      <c r="L54" s="47"/>
      <c r="M54" s="48"/>
    </row>
    <row r="55" s="13" customFormat="true" ht="26.25" hidden="false" customHeight="true" outlineLevel="0" collapsed="false">
      <c r="A55" s="36"/>
      <c r="B55" s="72"/>
      <c r="C55" s="73"/>
      <c r="D55" s="49"/>
      <c r="E55" s="40"/>
      <c r="F55" s="66"/>
      <c r="G55" s="42"/>
      <c r="H55" s="43"/>
      <c r="I55" s="44"/>
      <c r="J55" s="45"/>
      <c r="K55" s="46"/>
      <c r="L55" s="47"/>
      <c r="M55" s="48"/>
    </row>
    <row r="56" s="13" customFormat="true" ht="30" hidden="false" customHeight="true" outlineLevel="0" collapsed="false">
      <c r="A56" s="36" t="s">
        <v>40</v>
      </c>
      <c r="B56" s="37" t="n">
        <v>1</v>
      </c>
      <c r="C56" s="38" t="s">
        <v>11</v>
      </c>
      <c r="D56" s="39"/>
      <c r="E56" s="40" t="n">
        <f aca="false">B56</f>
        <v>1</v>
      </c>
      <c r="F56" s="41" t="n">
        <f aca="false">E56</f>
        <v>1</v>
      </c>
      <c r="G56" s="42" t="n">
        <f aca="false">F56*1.38</f>
        <v>1.38</v>
      </c>
      <c r="H56" s="43" t="s">
        <v>12</v>
      </c>
      <c r="I56" s="44"/>
      <c r="J56" s="45" t="n">
        <v>64.48</v>
      </c>
      <c r="K56" s="46" t="s">
        <v>13</v>
      </c>
      <c r="L56" s="47" t="n">
        <f aca="false">J56/1.38</f>
        <v>46.7246376811594</v>
      </c>
      <c r="M56" s="48" t="s">
        <v>14</v>
      </c>
    </row>
    <row r="57" s="13" customFormat="true" ht="52.5" hidden="false" customHeight="true" outlineLevel="0" collapsed="false">
      <c r="A57" s="36"/>
      <c r="B57" s="37"/>
      <c r="C57" s="38"/>
      <c r="D57" s="49"/>
      <c r="E57" s="40"/>
      <c r="F57" s="41"/>
      <c r="G57" s="42"/>
      <c r="H57" s="43"/>
      <c r="I57" s="44"/>
      <c r="J57" s="45"/>
      <c r="K57" s="46"/>
      <c r="L57" s="47"/>
      <c r="M57" s="48"/>
    </row>
    <row r="58" s="13" customFormat="true" ht="30" hidden="false" customHeight="true" outlineLevel="0" collapsed="false">
      <c r="A58" s="36" t="s">
        <v>41</v>
      </c>
      <c r="B58" s="63" t="n">
        <v>391</v>
      </c>
      <c r="C58" s="64" t="s">
        <v>11</v>
      </c>
      <c r="D58" s="52" t="s">
        <v>26</v>
      </c>
      <c r="E58" s="40" t="n">
        <f aca="false">B59+B58</f>
        <v>391</v>
      </c>
      <c r="F58" s="41" t="n">
        <f aca="false">E58</f>
        <v>391</v>
      </c>
      <c r="G58" s="42" t="n">
        <f aca="false">F58*1.38</f>
        <v>539.58</v>
      </c>
      <c r="H58" s="43" t="s">
        <v>12</v>
      </c>
      <c r="I58" s="44"/>
      <c r="J58" s="45" t="n">
        <v>64.48</v>
      </c>
      <c r="K58" s="46" t="s">
        <v>13</v>
      </c>
      <c r="L58" s="47" t="n">
        <f aca="false">J58/1.38</f>
        <v>46.7246376811594</v>
      </c>
      <c r="M58" s="48" t="s">
        <v>14</v>
      </c>
    </row>
    <row r="59" s="13" customFormat="true" ht="49.5" hidden="false" customHeight="true" outlineLevel="0" collapsed="false">
      <c r="A59" s="36"/>
      <c r="B59" s="72"/>
      <c r="C59" s="73"/>
      <c r="D59" s="49" t="s">
        <v>26</v>
      </c>
      <c r="E59" s="40"/>
      <c r="F59" s="41"/>
      <c r="G59" s="42"/>
      <c r="H59" s="43"/>
      <c r="I59" s="44"/>
      <c r="J59" s="45"/>
      <c r="K59" s="46"/>
      <c r="L59" s="47"/>
      <c r="M59" s="48"/>
    </row>
    <row r="60" s="13" customFormat="true" ht="30" hidden="false" customHeight="true" outlineLevel="0" collapsed="false">
      <c r="A60" s="36" t="s">
        <v>42</v>
      </c>
      <c r="B60" s="63" t="n">
        <v>506</v>
      </c>
      <c r="C60" s="64" t="s">
        <v>11</v>
      </c>
      <c r="D60" s="52"/>
      <c r="E60" s="40" t="n">
        <f aca="false">B60+B62+B61</f>
        <v>506</v>
      </c>
      <c r="F60" s="66" t="n">
        <f aca="false">E60</f>
        <v>506</v>
      </c>
      <c r="G60" s="42" t="n">
        <f aca="false">F60*1.38</f>
        <v>698.28</v>
      </c>
      <c r="H60" s="43" t="s">
        <v>12</v>
      </c>
      <c r="I60" s="44"/>
      <c r="J60" s="45" t="n">
        <v>64.48</v>
      </c>
      <c r="K60" s="46" t="s">
        <v>13</v>
      </c>
      <c r="L60" s="47" t="n">
        <f aca="false">J60/1.38</f>
        <v>46.7246376811594</v>
      </c>
      <c r="M60" s="48" t="s">
        <v>14</v>
      </c>
    </row>
    <row r="61" s="13" customFormat="true" ht="30" hidden="false" customHeight="true" outlineLevel="0" collapsed="false">
      <c r="A61" s="36"/>
      <c r="B61" s="67"/>
      <c r="C61" s="68"/>
      <c r="D61" s="76"/>
      <c r="E61" s="40"/>
      <c r="F61" s="66"/>
      <c r="G61" s="42"/>
      <c r="H61" s="43"/>
      <c r="I61" s="44"/>
      <c r="J61" s="45"/>
      <c r="K61" s="46"/>
      <c r="L61" s="47"/>
      <c r="M61" s="48"/>
    </row>
    <row r="62" s="13" customFormat="true" ht="19.5" hidden="false" customHeight="true" outlineLevel="0" collapsed="false">
      <c r="A62" s="36"/>
      <c r="B62" s="72"/>
      <c r="C62" s="73"/>
      <c r="D62" s="49"/>
      <c r="E62" s="40"/>
      <c r="F62" s="66"/>
      <c r="G62" s="42"/>
      <c r="H62" s="43"/>
      <c r="I62" s="44"/>
      <c r="J62" s="45"/>
      <c r="K62" s="46"/>
      <c r="L62" s="47"/>
      <c r="M62" s="48"/>
    </row>
    <row r="63" s="13" customFormat="true" ht="30" hidden="false" customHeight="true" outlineLevel="0" collapsed="false">
      <c r="A63" s="36" t="s">
        <v>43</v>
      </c>
      <c r="B63" s="63" t="n">
        <v>223</v>
      </c>
      <c r="C63" s="64" t="s">
        <v>11</v>
      </c>
      <c r="D63" s="76" t="s">
        <v>25</v>
      </c>
      <c r="E63" s="40" t="n">
        <f aca="false">B63+B64</f>
        <v>223</v>
      </c>
      <c r="F63" s="41" t="n">
        <f aca="false">E63</f>
        <v>223</v>
      </c>
      <c r="G63" s="42" t="n">
        <f aca="false">F63*1.38</f>
        <v>307.74</v>
      </c>
      <c r="H63" s="43" t="s">
        <v>12</v>
      </c>
      <c r="I63" s="44"/>
      <c r="J63" s="45" t="n">
        <v>64.48</v>
      </c>
      <c r="K63" s="46" t="s">
        <v>13</v>
      </c>
      <c r="L63" s="47" t="n">
        <f aca="false">J63/1.38</f>
        <v>46.7246376811594</v>
      </c>
      <c r="M63" s="48" t="s">
        <v>14</v>
      </c>
    </row>
    <row r="64" s="13" customFormat="true" ht="48.75" hidden="false" customHeight="true" outlineLevel="0" collapsed="false">
      <c r="A64" s="36"/>
      <c r="B64" s="72"/>
      <c r="C64" s="73"/>
      <c r="D64" s="76" t="s">
        <v>26</v>
      </c>
      <c r="E64" s="40"/>
      <c r="F64" s="41"/>
      <c r="G64" s="42"/>
      <c r="H64" s="43"/>
      <c r="I64" s="44"/>
      <c r="J64" s="45"/>
      <c r="K64" s="46"/>
      <c r="L64" s="47"/>
      <c r="M64" s="48"/>
    </row>
    <row r="65" s="13" customFormat="true" ht="30" hidden="false" customHeight="true" outlineLevel="0" collapsed="false">
      <c r="A65" s="36" t="s">
        <v>44</v>
      </c>
      <c r="B65" s="37" t="n">
        <v>21</v>
      </c>
      <c r="C65" s="38" t="s">
        <v>11</v>
      </c>
      <c r="D65" s="39"/>
      <c r="E65" s="40" t="n">
        <f aca="false">B65</f>
        <v>21</v>
      </c>
      <c r="F65" s="41" t="n">
        <f aca="false">E65</f>
        <v>21</v>
      </c>
      <c r="G65" s="42" t="n">
        <f aca="false">F65*1.38</f>
        <v>28.98</v>
      </c>
      <c r="H65" s="43" t="s">
        <v>12</v>
      </c>
      <c r="I65" s="44"/>
      <c r="J65" s="45" t="n">
        <v>61.9</v>
      </c>
      <c r="K65" s="46" t="s">
        <v>13</v>
      </c>
      <c r="L65" s="47" t="n">
        <f aca="false">J65/1.38</f>
        <v>44.8550724637681</v>
      </c>
      <c r="M65" s="48" t="s">
        <v>14</v>
      </c>
    </row>
    <row r="66" s="13" customFormat="true" ht="51.75" hidden="false" customHeight="true" outlineLevel="0" collapsed="false">
      <c r="A66" s="36"/>
      <c r="B66" s="37"/>
      <c r="C66" s="38"/>
      <c r="D66" s="49"/>
      <c r="E66" s="40"/>
      <c r="F66" s="41"/>
      <c r="G66" s="42"/>
      <c r="H66" s="43"/>
      <c r="I66" s="44"/>
      <c r="J66" s="45"/>
      <c r="K66" s="46"/>
      <c r="L66" s="47"/>
      <c r="M66" s="48"/>
    </row>
    <row r="67" s="13" customFormat="true" ht="30" hidden="false" customHeight="true" outlineLevel="0" collapsed="false">
      <c r="A67" s="36" t="s">
        <v>45</v>
      </c>
      <c r="B67" s="63"/>
      <c r="C67" s="64"/>
      <c r="D67" s="52"/>
      <c r="E67" s="53" t="n">
        <f aca="false">B67+B68</f>
        <v>414</v>
      </c>
      <c r="F67" s="54" t="n">
        <f aca="false">E67</f>
        <v>414</v>
      </c>
      <c r="G67" s="42" t="n">
        <f aca="false">F67*1.38</f>
        <v>571.32</v>
      </c>
      <c r="H67" s="43" t="s">
        <v>12</v>
      </c>
      <c r="I67" s="57"/>
      <c r="J67" s="45" t="n">
        <v>61.9</v>
      </c>
      <c r="K67" s="46" t="s">
        <v>13</v>
      </c>
      <c r="L67" s="47" t="n">
        <f aca="false">J67/1.38</f>
        <v>44.8550724637681</v>
      </c>
      <c r="M67" s="48" t="s">
        <v>14</v>
      </c>
    </row>
    <row r="68" s="13" customFormat="true" ht="51.75" hidden="false" customHeight="true" outlineLevel="0" collapsed="false">
      <c r="A68" s="36"/>
      <c r="B68" s="72" t="n">
        <v>414</v>
      </c>
      <c r="C68" s="73" t="s">
        <v>11</v>
      </c>
      <c r="D68" s="49"/>
      <c r="E68" s="53"/>
      <c r="F68" s="54"/>
      <c r="G68" s="42"/>
      <c r="H68" s="43"/>
      <c r="I68" s="57"/>
      <c r="J68" s="45"/>
      <c r="K68" s="46"/>
      <c r="L68" s="47"/>
      <c r="M68" s="48"/>
    </row>
    <row r="69" s="13" customFormat="true" ht="30" hidden="false" customHeight="true" outlineLevel="0" collapsed="false">
      <c r="A69" s="36" t="s">
        <v>46</v>
      </c>
      <c r="B69" s="63" t="n">
        <v>325</v>
      </c>
      <c r="C69" s="64" t="s">
        <v>11</v>
      </c>
      <c r="D69" s="52" t="s">
        <v>25</v>
      </c>
      <c r="E69" s="53" t="n">
        <f aca="false">B69+B70</f>
        <v>325</v>
      </c>
      <c r="F69" s="54" t="n">
        <f aca="false">E69</f>
        <v>325</v>
      </c>
      <c r="G69" s="42" t="n">
        <f aca="false">F69*1.38</f>
        <v>448.5</v>
      </c>
      <c r="H69" s="43" t="s">
        <v>12</v>
      </c>
      <c r="I69" s="57"/>
      <c r="J69" s="45" t="n">
        <v>74.8</v>
      </c>
      <c r="K69" s="46" t="s">
        <v>13</v>
      </c>
      <c r="L69" s="47" t="n">
        <f aca="false">J69/1.38</f>
        <v>54.2028985507246</v>
      </c>
      <c r="M69" s="48" t="s">
        <v>14</v>
      </c>
    </row>
    <row r="70" s="13" customFormat="true" ht="48.75" hidden="false" customHeight="true" outlineLevel="0" collapsed="false">
      <c r="A70" s="36"/>
      <c r="B70" s="72"/>
      <c r="C70" s="73"/>
      <c r="D70" s="49" t="s">
        <v>26</v>
      </c>
      <c r="E70" s="53"/>
      <c r="F70" s="54"/>
      <c r="G70" s="42"/>
      <c r="H70" s="43"/>
      <c r="I70" s="57"/>
      <c r="J70" s="45"/>
      <c r="K70" s="46"/>
      <c r="L70" s="47"/>
      <c r="M70" s="48"/>
    </row>
    <row r="71" s="13" customFormat="true" ht="30" hidden="false" customHeight="true" outlineLevel="0" collapsed="false">
      <c r="A71" s="36" t="s">
        <v>47</v>
      </c>
      <c r="B71" s="63"/>
      <c r="C71" s="64"/>
      <c r="D71" s="39"/>
      <c r="E71" s="40" t="n">
        <f aca="false">B71+B72</f>
        <v>330</v>
      </c>
      <c r="F71" s="41" t="n">
        <f aca="false">E71</f>
        <v>330</v>
      </c>
      <c r="G71" s="42" t="n">
        <f aca="false">F71*1.38</f>
        <v>455.4</v>
      </c>
      <c r="H71" s="43" t="s">
        <v>12</v>
      </c>
      <c r="I71" s="44"/>
      <c r="J71" s="45" t="n">
        <v>56.75</v>
      </c>
      <c r="K71" s="46" t="s">
        <v>13</v>
      </c>
      <c r="L71" s="47" t="n">
        <f aca="false">J71/1.38</f>
        <v>41.1231884057971</v>
      </c>
      <c r="M71" s="48" t="s">
        <v>14</v>
      </c>
    </row>
    <row r="72" s="13" customFormat="true" ht="39.75" hidden="false" customHeight="true" outlineLevel="0" collapsed="false">
      <c r="A72" s="36"/>
      <c r="B72" s="72" t="n">
        <v>330</v>
      </c>
      <c r="C72" s="73" t="s">
        <v>11</v>
      </c>
      <c r="D72" s="49" t="s">
        <v>25</v>
      </c>
      <c r="E72" s="40"/>
      <c r="F72" s="41"/>
      <c r="G72" s="42"/>
      <c r="H72" s="43"/>
      <c r="I72" s="44"/>
      <c r="J72" s="45"/>
      <c r="K72" s="46"/>
      <c r="L72" s="47"/>
      <c r="M72" s="48"/>
    </row>
    <row r="73" s="13" customFormat="true" ht="30" hidden="false" customHeight="true" outlineLevel="0" collapsed="false">
      <c r="A73" s="36" t="s">
        <v>48</v>
      </c>
      <c r="B73" s="63"/>
      <c r="C73" s="64"/>
      <c r="D73" s="39"/>
      <c r="E73" s="40" t="n">
        <f aca="false">B73+B74</f>
        <v>4</v>
      </c>
      <c r="F73" s="41" t="n">
        <f aca="false">E73</f>
        <v>4</v>
      </c>
      <c r="G73" s="42" t="n">
        <f aca="false">F73*1.38</f>
        <v>5.52</v>
      </c>
      <c r="H73" s="43" t="s">
        <v>12</v>
      </c>
      <c r="I73" s="44"/>
      <c r="J73" s="45" t="n">
        <v>56.75</v>
      </c>
      <c r="K73" s="46" t="s">
        <v>13</v>
      </c>
      <c r="L73" s="47" t="n">
        <f aca="false">J73/1.38</f>
        <v>41.1231884057971</v>
      </c>
      <c r="M73" s="48" t="s">
        <v>14</v>
      </c>
    </row>
    <row r="74" s="13" customFormat="true" ht="39.75" hidden="false" customHeight="true" outlineLevel="0" collapsed="false">
      <c r="A74" s="36"/>
      <c r="B74" s="72" t="n">
        <v>4</v>
      </c>
      <c r="C74" s="73" t="s">
        <v>11</v>
      </c>
      <c r="D74" s="49"/>
      <c r="E74" s="40"/>
      <c r="F74" s="41"/>
      <c r="G74" s="42"/>
      <c r="H74" s="43"/>
      <c r="I74" s="44"/>
      <c r="J74" s="45"/>
      <c r="K74" s="46"/>
      <c r="L74" s="47"/>
      <c r="M74" s="48"/>
    </row>
    <row r="75" customFormat="false" ht="43.5" hidden="false" customHeight="true" outlineLevel="0" collapsed="false">
      <c r="A75" s="36" t="s">
        <v>49</v>
      </c>
      <c r="B75" s="37" t="n">
        <v>15</v>
      </c>
      <c r="C75" s="44" t="s">
        <v>11</v>
      </c>
      <c r="D75" s="52"/>
      <c r="E75" s="44" t="n">
        <f aca="false">B75</f>
        <v>15</v>
      </c>
      <c r="F75" s="41" t="n">
        <f aca="false">E75</f>
        <v>15</v>
      </c>
      <c r="G75" s="42" t="n">
        <f aca="false">F75*1.38</f>
        <v>20.7</v>
      </c>
      <c r="H75" s="43" t="s">
        <v>12</v>
      </c>
      <c r="I75" s="44"/>
      <c r="J75" s="45" t="n">
        <v>56.75</v>
      </c>
      <c r="K75" s="46" t="s">
        <v>13</v>
      </c>
      <c r="L75" s="47" t="n">
        <f aca="false">J75/1.38</f>
        <v>41.1231884057971</v>
      </c>
      <c r="M75" s="48" t="s">
        <v>1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</row>
    <row r="76" customFormat="false" ht="36.75" hidden="false" customHeight="true" outlineLevel="0" collapsed="false">
      <c r="A76" s="36"/>
      <c r="B76" s="37"/>
      <c r="C76" s="44"/>
      <c r="D76" s="49"/>
      <c r="E76" s="44"/>
      <c r="F76" s="41"/>
      <c r="G76" s="42"/>
      <c r="H76" s="43"/>
      <c r="I76" s="44"/>
      <c r="J76" s="45"/>
      <c r="K76" s="46"/>
      <c r="L76" s="47"/>
      <c r="M76" s="48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</row>
    <row r="77" customFormat="false" ht="43.5" hidden="false" customHeight="true" outlineLevel="0" collapsed="false">
      <c r="A77" s="36" t="s">
        <v>50</v>
      </c>
      <c r="B77" s="63" t="n">
        <v>226</v>
      </c>
      <c r="C77" s="79" t="s">
        <v>11</v>
      </c>
      <c r="D77" s="52" t="s">
        <v>51</v>
      </c>
      <c r="E77" s="44" t="n">
        <f aca="false">B77+B78</f>
        <v>226</v>
      </c>
      <c r="F77" s="41" t="n">
        <f aca="false">E77</f>
        <v>226</v>
      </c>
      <c r="G77" s="42" t="n">
        <f aca="false">F77*1.38</f>
        <v>311.88</v>
      </c>
      <c r="H77" s="43" t="s">
        <v>12</v>
      </c>
      <c r="I77" s="44"/>
      <c r="J77" s="45" t="n">
        <v>64.48</v>
      </c>
      <c r="K77" s="46" t="s">
        <v>13</v>
      </c>
      <c r="L77" s="47" t="n">
        <f aca="false">J77/1.38</f>
        <v>46.7246376811594</v>
      </c>
      <c r="M77" s="48" t="s">
        <v>1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</row>
    <row r="78" customFormat="false" ht="36.75" hidden="false" customHeight="true" outlineLevel="0" collapsed="false">
      <c r="A78" s="36"/>
      <c r="B78" s="72"/>
      <c r="C78" s="68"/>
      <c r="D78" s="49"/>
      <c r="E78" s="44"/>
      <c r="F78" s="41"/>
      <c r="G78" s="42"/>
      <c r="H78" s="43"/>
      <c r="I78" s="44"/>
      <c r="J78" s="45"/>
      <c r="K78" s="46"/>
      <c r="L78" s="47"/>
      <c r="M78" s="48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</row>
    <row r="79" customFormat="false" ht="43.5" hidden="false" customHeight="true" outlineLevel="0" collapsed="false">
      <c r="A79" s="36" t="s">
        <v>52</v>
      </c>
      <c r="B79" s="63" t="n">
        <v>296</v>
      </c>
      <c r="C79" s="79" t="s">
        <v>11</v>
      </c>
      <c r="D79" s="52"/>
      <c r="E79" s="44" t="n">
        <f aca="false">B79+B80</f>
        <v>296</v>
      </c>
      <c r="F79" s="41" t="n">
        <f aca="false">E79</f>
        <v>296</v>
      </c>
      <c r="G79" s="42" t="n">
        <f aca="false">F79*1.38</f>
        <v>408.48</v>
      </c>
      <c r="H79" s="43" t="s">
        <v>12</v>
      </c>
      <c r="I79" s="44"/>
      <c r="J79" s="45" t="n">
        <v>64.48</v>
      </c>
      <c r="K79" s="46" t="s">
        <v>13</v>
      </c>
      <c r="L79" s="47" t="n">
        <f aca="false">J79/1.38</f>
        <v>46.7246376811594</v>
      </c>
      <c r="M79" s="48" t="s">
        <v>1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</row>
    <row r="80" customFormat="false" ht="36.75" hidden="false" customHeight="true" outlineLevel="0" collapsed="false">
      <c r="A80" s="36"/>
      <c r="B80" s="72"/>
      <c r="C80" s="68"/>
      <c r="D80" s="49"/>
      <c r="E80" s="44"/>
      <c r="F80" s="41"/>
      <c r="G80" s="42"/>
      <c r="H80" s="43"/>
      <c r="I80" s="44"/>
      <c r="J80" s="45"/>
      <c r="K80" s="46"/>
      <c r="L80" s="47"/>
      <c r="M80" s="48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</row>
    <row r="81" customFormat="false" ht="43.5" hidden="false" customHeight="true" outlineLevel="0" collapsed="false">
      <c r="A81" s="36" t="s">
        <v>53</v>
      </c>
      <c r="B81" s="80" t="n">
        <v>21</v>
      </c>
      <c r="C81" s="79" t="s">
        <v>11</v>
      </c>
      <c r="D81" s="52" t="s">
        <v>51</v>
      </c>
      <c r="E81" s="44" t="n">
        <f aca="false">B81+B82</f>
        <v>21</v>
      </c>
      <c r="F81" s="41" t="n">
        <f aca="false">E81</f>
        <v>21</v>
      </c>
      <c r="G81" s="42" t="n">
        <f aca="false">F81*1.38</f>
        <v>28.98</v>
      </c>
      <c r="H81" s="43" t="s">
        <v>12</v>
      </c>
      <c r="I81" s="44"/>
      <c r="J81" s="45" t="n">
        <v>61.9</v>
      </c>
      <c r="K81" s="46" t="s">
        <v>13</v>
      </c>
      <c r="L81" s="47" t="n">
        <f aca="false">J81/1.38</f>
        <v>44.8550724637681</v>
      </c>
      <c r="M81" s="48" t="s">
        <v>14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</row>
    <row r="82" customFormat="false" ht="36.75" hidden="false" customHeight="true" outlineLevel="0" collapsed="false">
      <c r="A82" s="36"/>
      <c r="B82" s="72"/>
      <c r="C82" s="68"/>
      <c r="D82" s="49"/>
      <c r="E82" s="44"/>
      <c r="F82" s="41"/>
      <c r="G82" s="42"/>
      <c r="H82" s="43"/>
      <c r="I82" s="44"/>
      <c r="J82" s="45"/>
      <c r="K82" s="46"/>
      <c r="L82" s="47"/>
      <c r="M82" s="48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</row>
    <row r="83" s="13" customFormat="true" ht="30" hidden="false" customHeight="true" outlineLevel="0" collapsed="false">
      <c r="A83" s="36" t="s">
        <v>54</v>
      </c>
      <c r="B83" s="81" t="n">
        <v>320</v>
      </c>
      <c r="C83" s="38" t="s">
        <v>11</v>
      </c>
      <c r="D83" s="39"/>
      <c r="E83" s="53" t="n">
        <f aca="false">B83</f>
        <v>320</v>
      </c>
      <c r="F83" s="54" t="n">
        <f aca="false">E83</f>
        <v>320</v>
      </c>
      <c r="G83" s="42" t="n">
        <f aca="false">F83*1.38</f>
        <v>441.6</v>
      </c>
      <c r="H83" s="43" t="s">
        <v>12</v>
      </c>
      <c r="I83" s="57"/>
      <c r="J83" s="45" t="n">
        <v>64.48</v>
      </c>
      <c r="K83" s="46" t="s">
        <v>13</v>
      </c>
      <c r="L83" s="47" t="n">
        <f aca="false">J83/1.38</f>
        <v>46.7246376811594</v>
      </c>
      <c r="M83" s="48" t="s">
        <v>14</v>
      </c>
    </row>
    <row r="84" s="13" customFormat="true" ht="51.75" hidden="false" customHeight="true" outlineLevel="0" collapsed="false">
      <c r="A84" s="36"/>
      <c r="B84" s="81"/>
      <c r="C84" s="38"/>
      <c r="D84" s="76" t="s">
        <v>26</v>
      </c>
      <c r="E84" s="53"/>
      <c r="F84" s="54"/>
      <c r="G84" s="42"/>
      <c r="H84" s="43"/>
      <c r="I84" s="57"/>
      <c r="J84" s="45"/>
      <c r="K84" s="46"/>
      <c r="L84" s="47"/>
      <c r="M84" s="48"/>
    </row>
    <row r="85" s="13" customFormat="true" ht="30" hidden="false" customHeight="true" outlineLevel="0" collapsed="false">
      <c r="A85" s="36" t="s">
        <v>55</v>
      </c>
      <c r="B85" s="81" t="n">
        <v>164</v>
      </c>
      <c r="C85" s="38" t="s">
        <v>11</v>
      </c>
      <c r="D85" s="39"/>
      <c r="E85" s="53" t="n">
        <f aca="false">B85</f>
        <v>164</v>
      </c>
      <c r="F85" s="54" t="n">
        <f aca="false">E85</f>
        <v>164</v>
      </c>
      <c r="G85" s="42" t="n">
        <f aca="false">F85*1.38</f>
        <v>226.32</v>
      </c>
      <c r="H85" s="43" t="s">
        <v>12</v>
      </c>
      <c r="I85" s="57"/>
      <c r="J85" s="45" t="n">
        <v>64.48</v>
      </c>
      <c r="K85" s="46" t="s">
        <v>13</v>
      </c>
      <c r="L85" s="47" t="n">
        <f aca="false">J85/1.38</f>
        <v>46.7246376811594</v>
      </c>
      <c r="M85" s="48" t="s">
        <v>14</v>
      </c>
    </row>
    <row r="86" s="13" customFormat="true" ht="51.75" hidden="false" customHeight="true" outlineLevel="0" collapsed="false">
      <c r="A86" s="36"/>
      <c r="B86" s="81"/>
      <c r="C86" s="38"/>
      <c r="D86" s="76" t="s">
        <v>25</v>
      </c>
      <c r="E86" s="53"/>
      <c r="F86" s="54"/>
      <c r="G86" s="42"/>
      <c r="H86" s="43"/>
      <c r="I86" s="57"/>
      <c r="J86" s="45"/>
      <c r="K86" s="46"/>
      <c r="L86" s="47"/>
      <c r="M86" s="48"/>
    </row>
    <row r="87" s="13" customFormat="true" ht="30" hidden="false" customHeight="true" outlineLevel="0" collapsed="false">
      <c r="A87" s="36" t="s">
        <v>56</v>
      </c>
      <c r="B87" s="37" t="n">
        <v>285</v>
      </c>
      <c r="C87" s="38" t="s">
        <v>11</v>
      </c>
      <c r="D87" s="39"/>
      <c r="E87" s="40" t="n">
        <f aca="false">B87</f>
        <v>285</v>
      </c>
      <c r="F87" s="41" t="n">
        <f aca="false">E87</f>
        <v>285</v>
      </c>
      <c r="G87" s="42" t="n">
        <f aca="false">F87*1.38</f>
        <v>393.3</v>
      </c>
      <c r="H87" s="43" t="s">
        <v>12</v>
      </c>
      <c r="I87" s="44"/>
      <c r="J87" s="45" t="n">
        <v>64.48</v>
      </c>
      <c r="K87" s="46" t="s">
        <v>13</v>
      </c>
      <c r="L87" s="47" t="n">
        <f aca="false">J87/1.38</f>
        <v>46.7246376811594</v>
      </c>
      <c r="M87" s="48" t="s">
        <v>14</v>
      </c>
    </row>
    <row r="88" s="13" customFormat="true" ht="41.25" hidden="false" customHeight="true" outlineLevel="0" collapsed="false">
      <c r="A88" s="36"/>
      <c r="B88" s="37"/>
      <c r="C88" s="38"/>
      <c r="D88" s="76" t="s">
        <v>26</v>
      </c>
      <c r="E88" s="40"/>
      <c r="F88" s="41"/>
      <c r="G88" s="42"/>
      <c r="H88" s="43"/>
      <c r="I88" s="44"/>
      <c r="J88" s="45"/>
      <c r="K88" s="46"/>
      <c r="L88" s="47"/>
      <c r="M88" s="48"/>
    </row>
    <row r="89" s="13" customFormat="true" ht="30" hidden="false" customHeight="true" outlineLevel="0" collapsed="false">
      <c r="A89" s="36" t="s">
        <v>57</v>
      </c>
      <c r="B89" s="37" t="n">
        <v>220</v>
      </c>
      <c r="C89" s="38" t="s">
        <v>11</v>
      </c>
      <c r="D89" s="52"/>
      <c r="E89" s="40" t="n">
        <f aca="false">B89</f>
        <v>220</v>
      </c>
      <c r="F89" s="41" t="n">
        <f aca="false">E89</f>
        <v>220</v>
      </c>
      <c r="G89" s="42" t="n">
        <f aca="false">F89*1.38</f>
        <v>303.6</v>
      </c>
      <c r="H89" s="43" t="s">
        <v>12</v>
      </c>
      <c r="I89" s="44"/>
      <c r="J89" s="45" t="n">
        <v>74.8</v>
      </c>
      <c r="K89" s="46" t="s">
        <v>13</v>
      </c>
      <c r="L89" s="47" t="n">
        <f aca="false">J89/1.38</f>
        <v>54.2028985507246</v>
      </c>
      <c r="M89" s="48" t="s">
        <v>14</v>
      </c>
    </row>
    <row r="90" s="13" customFormat="true" ht="41.25" hidden="false" customHeight="true" outlineLevel="0" collapsed="false">
      <c r="A90" s="36"/>
      <c r="B90" s="37"/>
      <c r="C90" s="38"/>
      <c r="D90" s="52"/>
      <c r="E90" s="40"/>
      <c r="F90" s="41"/>
      <c r="G90" s="42"/>
      <c r="H90" s="43"/>
      <c r="I90" s="44"/>
      <c r="J90" s="45"/>
      <c r="K90" s="46"/>
      <c r="L90" s="47"/>
      <c r="M90" s="48"/>
    </row>
    <row r="91" s="13" customFormat="true" ht="30" hidden="false" customHeight="true" outlineLevel="0" collapsed="false">
      <c r="A91" s="36" t="s">
        <v>58</v>
      </c>
      <c r="B91" s="37" t="n">
        <v>400</v>
      </c>
      <c r="C91" s="38" t="s">
        <v>11</v>
      </c>
      <c r="D91" s="39"/>
      <c r="E91" s="40" t="n">
        <f aca="false">B91</f>
        <v>400</v>
      </c>
      <c r="F91" s="41" t="n">
        <f aca="false">E91</f>
        <v>400</v>
      </c>
      <c r="G91" s="42" t="n">
        <f aca="false">F91*1.38</f>
        <v>552</v>
      </c>
      <c r="H91" s="43" t="s">
        <v>12</v>
      </c>
      <c r="I91" s="44"/>
      <c r="J91" s="45" t="n">
        <v>61.9</v>
      </c>
      <c r="K91" s="46" t="s">
        <v>13</v>
      </c>
      <c r="L91" s="47" t="n">
        <f aca="false">J91/1.38</f>
        <v>44.8550724637681</v>
      </c>
      <c r="M91" s="48" t="s">
        <v>14</v>
      </c>
    </row>
    <row r="92" s="13" customFormat="true" ht="51.75" hidden="false" customHeight="true" outlineLevel="0" collapsed="false">
      <c r="A92" s="36"/>
      <c r="B92" s="37"/>
      <c r="C92" s="38"/>
      <c r="D92" s="49" t="s">
        <v>26</v>
      </c>
      <c r="E92" s="40"/>
      <c r="F92" s="41"/>
      <c r="G92" s="42"/>
      <c r="H92" s="43"/>
      <c r="I92" s="44"/>
      <c r="J92" s="45"/>
      <c r="K92" s="46"/>
      <c r="L92" s="47"/>
      <c r="M92" s="48"/>
    </row>
    <row r="93" s="13" customFormat="true" ht="30" hidden="false" customHeight="true" outlineLevel="0" collapsed="false">
      <c r="A93" s="36" t="s">
        <v>59</v>
      </c>
      <c r="B93" s="37" t="n">
        <v>400</v>
      </c>
      <c r="C93" s="38" t="s">
        <v>11</v>
      </c>
      <c r="D93" s="39"/>
      <c r="E93" s="40" t="n">
        <f aca="false">B93</f>
        <v>400</v>
      </c>
      <c r="F93" s="41" t="n">
        <f aca="false">E93</f>
        <v>400</v>
      </c>
      <c r="G93" s="42" t="n">
        <f aca="false">F93*1.38</f>
        <v>552</v>
      </c>
      <c r="H93" s="43" t="s">
        <v>12</v>
      </c>
      <c r="I93" s="44"/>
      <c r="J93" s="45" t="n">
        <v>56.75</v>
      </c>
      <c r="K93" s="46" t="s">
        <v>13</v>
      </c>
      <c r="L93" s="47" t="n">
        <f aca="false">J93/1.38</f>
        <v>41.1231884057971</v>
      </c>
      <c r="M93" s="48" t="s">
        <v>14</v>
      </c>
    </row>
    <row r="94" s="13" customFormat="true" ht="51.75" hidden="false" customHeight="true" outlineLevel="0" collapsed="false">
      <c r="A94" s="36"/>
      <c r="B94" s="37"/>
      <c r="C94" s="38"/>
      <c r="D94" s="49" t="s">
        <v>26</v>
      </c>
      <c r="E94" s="40"/>
      <c r="F94" s="41"/>
      <c r="G94" s="42"/>
      <c r="H94" s="43"/>
      <c r="I94" s="44"/>
      <c r="J94" s="45"/>
      <c r="K94" s="46"/>
      <c r="L94" s="47"/>
      <c r="M94" s="48"/>
    </row>
    <row r="95" s="13" customFormat="true" ht="30" hidden="false" customHeight="true" outlineLevel="0" collapsed="false">
      <c r="A95" s="36" t="s">
        <v>60</v>
      </c>
      <c r="B95" s="37" t="n">
        <v>3</v>
      </c>
      <c r="C95" s="38" t="s">
        <v>11</v>
      </c>
      <c r="D95" s="39"/>
      <c r="E95" s="40" t="n">
        <f aca="false">B95</f>
        <v>3</v>
      </c>
      <c r="F95" s="41" t="n">
        <f aca="false">E95</f>
        <v>3</v>
      </c>
      <c r="G95" s="42" t="n">
        <f aca="false">F95*1.38</f>
        <v>4.14</v>
      </c>
      <c r="H95" s="43" t="s">
        <v>12</v>
      </c>
      <c r="I95" s="44"/>
      <c r="J95" s="45" t="n">
        <v>61.9</v>
      </c>
      <c r="K95" s="46" t="s">
        <v>13</v>
      </c>
      <c r="L95" s="47" t="n">
        <f aca="false">J95/1.38</f>
        <v>44.8550724637681</v>
      </c>
      <c r="M95" s="48" t="s">
        <v>14</v>
      </c>
    </row>
    <row r="96" s="13" customFormat="true" ht="51.75" hidden="false" customHeight="true" outlineLevel="0" collapsed="false">
      <c r="A96" s="36"/>
      <c r="B96" s="37"/>
      <c r="C96" s="38"/>
      <c r="D96" s="49"/>
      <c r="E96" s="40"/>
      <c r="F96" s="41"/>
      <c r="G96" s="42"/>
      <c r="H96" s="43"/>
      <c r="I96" s="44"/>
      <c r="J96" s="45"/>
      <c r="K96" s="46"/>
      <c r="L96" s="47"/>
      <c r="M96" s="48"/>
    </row>
    <row r="97" s="13" customFormat="true" ht="30" hidden="false" customHeight="true" outlineLevel="0" collapsed="false">
      <c r="A97" s="36" t="s">
        <v>61</v>
      </c>
      <c r="B97" s="63" t="n">
        <v>526</v>
      </c>
      <c r="C97" s="64"/>
      <c r="D97" s="65"/>
      <c r="E97" s="53" t="n">
        <f aca="false">B98+B97</f>
        <v>526</v>
      </c>
      <c r="F97" s="54" t="n">
        <f aca="false">E97</f>
        <v>526</v>
      </c>
      <c r="G97" s="42" t="n">
        <f aca="false">F97*1.38</f>
        <v>725.88</v>
      </c>
      <c r="H97" s="43" t="s">
        <v>12</v>
      </c>
      <c r="I97" s="57"/>
      <c r="J97" s="45" t="n">
        <v>56.75</v>
      </c>
      <c r="K97" s="46" t="s">
        <v>13</v>
      </c>
      <c r="L97" s="47" t="n">
        <f aca="false">J97/1.38</f>
        <v>41.1231884057971</v>
      </c>
      <c r="M97" s="48" t="s">
        <v>14</v>
      </c>
    </row>
    <row r="98" s="13" customFormat="true" ht="51.75" hidden="false" customHeight="true" outlineLevel="0" collapsed="false">
      <c r="A98" s="36"/>
      <c r="B98" s="72"/>
      <c r="C98" s="73"/>
      <c r="D98" s="49" t="s">
        <v>25</v>
      </c>
      <c r="E98" s="53"/>
      <c r="F98" s="54"/>
      <c r="G98" s="42"/>
      <c r="H98" s="43"/>
      <c r="I98" s="57"/>
      <c r="J98" s="45"/>
      <c r="K98" s="46"/>
      <c r="L98" s="47"/>
      <c r="M98" s="48"/>
    </row>
    <row r="99" s="13" customFormat="true" ht="30" hidden="false" customHeight="true" outlineLevel="0" collapsed="false">
      <c r="A99" s="36" t="s">
        <v>62</v>
      </c>
      <c r="B99" s="63"/>
      <c r="C99" s="64"/>
      <c r="D99" s="39"/>
      <c r="E99" s="40" t="n">
        <f aca="false">B99+B100</f>
        <v>10</v>
      </c>
      <c r="F99" s="41" t="n">
        <f aca="false">E99</f>
        <v>10</v>
      </c>
      <c r="G99" s="42" t="n">
        <f aca="false">F99*1.38</f>
        <v>13.8</v>
      </c>
      <c r="H99" s="43" t="s">
        <v>12</v>
      </c>
      <c r="I99" s="44"/>
      <c r="J99" s="45" t="n">
        <v>56.75</v>
      </c>
      <c r="K99" s="46" t="s">
        <v>13</v>
      </c>
      <c r="L99" s="47" t="n">
        <f aca="false">J99/1.38</f>
        <v>41.1231884057971</v>
      </c>
      <c r="M99" s="48" t="s">
        <v>14</v>
      </c>
    </row>
    <row r="100" s="13" customFormat="true" ht="51.75" hidden="false" customHeight="true" outlineLevel="0" collapsed="false">
      <c r="A100" s="36"/>
      <c r="B100" s="72" t="n">
        <v>10</v>
      </c>
      <c r="C100" s="73" t="s">
        <v>11</v>
      </c>
      <c r="D100" s="49" t="s">
        <v>26</v>
      </c>
      <c r="E100" s="40"/>
      <c r="F100" s="41"/>
      <c r="G100" s="42"/>
      <c r="H100" s="43"/>
      <c r="I100" s="44"/>
      <c r="J100" s="45"/>
      <c r="K100" s="46"/>
      <c r="L100" s="47"/>
      <c r="M100" s="48"/>
    </row>
    <row r="101" s="13" customFormat="true" ht="30" hidden="false" customHeight="true" outlineLevel="0" collapsed="false">
      <c r="A101" s="36" t="s">
        <v>63</v>
      </c>
      <c r="B101" s="63" t="n">
        <v>317</v>
      </c>
      <c r="C101" s="64" t="s">
        <v>11</v>
      </c>
      <c r="D101" s="82"/>
      <c r="E101" s="40" t="n">
        <f aca="false">B101+B103+B102</f>
        <v>317</v>
      </c>
      <c r="F101" s="66" t="n">
        <f aca="false">E101</f>
        <v>317</v>
      </c>
      <c r="G101" s="42" t="n">
        <f aca="false">F101*1.38</f>
        <v>437.46</v>
      </c>
      <c r="H101" s="43" t="s">
        <v>12</v>
      </c>
      <c r="I101" s="44"/>
      <c r="J101" s="45" t="n">
        <v>56.75</v>
      </c>
      <c r="K101" s="46" t="s">
        <v>13</v>
      </c>
      <c r="L101" s="47" t="n">
        <f aca="false">J101/1.38</f>
        <v>41.1231884057971</v>
      </c>
      <c r="M101" s="48" t="s">
        <v>14</v>
      </c>
    </row>
    <row r="102" s="13" customFormat="true" ht="30" hidden="false" customHeight="true" outlineLevel="0" collapsed="false">
      <c r="A102" s="36"/>
      <c r="B102" s="67"/>
      <c r="C102" s="68"/>
      <c r="D102" s="82"/>
      <c r="E102" s="40"/>
      <c r="F102" s="66"/>
      <c r="G102" s="42"/>
      <c r="H102" s="43"/>
      <c r="I102" s="44"/>
      <c r="J102" s="45"/>
      <c r="K102" s="46"/>
      <c r="L102" s="47"/>
      <c r="M102" s="48"/>
    </row>
    <row r="103" s="13" customFormat="true" ht="21.75" hidden="false" customHeight="true" outlineLevel="0" collapsed="false">
      <c r="A103" s="36"/>
      <c r="B103" s="72"/>
      <c r="C103" s="73" t="s">
        <v>11</v>
      </c>
      <c r="D103" s="49" t="s">
        <v>26</v>
      </c>
      <c r="E103" s="40"/>
      <c r="F103" s="66"/>
      <c r="G103" s="42"/>
      <c r="H103" s="43"/>
      <c r="I103" s="44"/>
      <c r="J103" s="45"/>
      <c r="K103" s="46"/>
      <c r="L103" s="47"/>
      <c r="M103" s="48"/>
    </row>
    <row r="104" s="13" customFormat="true" ht="24" hidden="false" customHeight="true" outlineLevel="0" collapsed="false">
      <c r="A104" s="36" t="s">
        <v>64</v>
      </c>
      <c r="B104" s="50"/>
      <c r="C104" s="83"/>
      <c r="D104" s="52"/>
      <c r="E104" s="53" t="n">
        <f aca="false">B104+B105</f>
        <v>19</v>
      </c>
      <c r="F104" s="54" t="n">
        <f aca="false">E104</f>
        <v>19</v>
      </c>
      <c r="G104" s="42" t="n">
        <f aca="false">F104*1.38</f>
        <v>26.22</v>
      </c>
      <c r="H104" s="43" t="s">
        <v>12</v>
      </c>
      <c r="I104" s="44"/>
      <c r="J104" s="45" t="n">
        <v>64.48</v>
      </c>
      <c r="K104" s="46" t="s">
        <v>13</v>
      </c>
      <c r="L104" s="47" t="n">
        <f aca="false">J104/1.38</f>
        <v>46.7246376811594</v>
      </c>
      <c r="M104" s="48" t="s">
        <v>14</v>
      </c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13" customFormat="true" ht="36" hidden="false" customHeight="true" outlineLevel="0" collapsed="false">
      <c r="A105" s="36"/>
      <c r="B105" s="84" t="n">
        <v>19</v>
      </c>
      <c r="C105" s="85" t="s">
        <v>11</v>
      </c>
      <c r="D105" s="76"/>
      <c r="E105" s="53"/>
      <c r="F105" s="54"/>
      <c r="G105" s="42"/>
      <c r="H105" s="43"/>
      <c r="I105" s="51"/>
      <c r="J105" s="45"/>
      <c r="K105" s="46"/>
      <c r="L105" s="47"/>
      <c r="M105" s="48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13" customFormat="true" ht="30" hidden="false" customHeight="true" outlineLevel="0" collapsed="false">
      <c r="A106" s="36" t="s">
        <v>65</v>
      </c>
      <c r="B106" s="63"/>
      <c r="C106" s="64"/>
      <c r="D106" s="39"/>
      <c r="E106" s="40" t="n">
        <f aca="false">B106+B107</f>
        <v>27</v>
      </c>
      <c r="F106" s="41" t="n">
        <v>27</v>
      </c>
      <c r="G106" s="42" t="n">
        <f aca="false">F106*1.38</f>
        <v>37.26</v>
      </c>
      <c r="H106" s="43" t="s">
        <v>12</v>
      </c>
      <c r="I106" s="44"/>
      <c r="J106" s="45" t="n">
        <v>56.75</v>
      </c>
      <c r="K106" s="46" t="s">
        <v>13</v>
      </c>
      <c r="L106" s="47" t="n">
        <f aca="false">J106/1.38</f>
        <v>41.1231884057971</v>
      </c>
      <c r="M106" s="48" t="s">
        <v>14</v>
      </c>
    </row>
    <row r="107" s="13" customFormat="true" ht="51.75" hidden="false" customHeight="true" outlineLevel="0" collapsed="false">
      <c r="A107" s="36"/>
      <c r="B107" s="72" t="n">
        <v>27</v>
      </c>
      <c r="C107" s="73" t="s">
        <v>11</v>
      </c>
      <c r="D107" s="49"/>
      <c r="E107" s="40"/>
      <c r="F107" s="41"/>
      <c r="G107" s="42"/>
      <c r="H107" s="43"/>
      <c r="I107" s="44"/>
      <c r="J107" s="45"/>
      <c r="K107" s="46"/>
      <c r="L107" s="47"/>
      <c r="M107" s="48"/>
    </row>
    <row r="108" s="13" customFormat="true" ht="30" hidden="false" customHeight="true" outlineLevel="0" collapsed="false">
      <c r="A108" s="36" t="s">
        <v>66</v>
      </c>
      <c r="B108" s="63"/>
      <c r="C108" s="64"/>
      <c r="D108" s="39"/>
      <c r="E108" s="40" t="n">
        <f aca="false">B108+B109</f>
        <v>4</v>
      </c>
      <c r="F108" s="41" t="n">
        <f aca="false">E108</f>
        <v>4</v>
      </c>
      <c r="G108" s="42" t="n">
        <f aca="false">F108*1.38</f>
        <v>5.52</v>
      </c>
      <c r="H108" s="43" t="s">
        <v>12</v>
      </c>
      <c r="I108" s="44"/>
      <c r="J108" s="45" t="n">
        <v>56.75</v>
      </c>
      <c r="K108" s="46" t="s">
        <v>13</v>
      </c>
      <c r="L108" s="47" t="n">
        <f aca="false">J108/1.38</f>
        <v>41.1231884057971</v>
      </c>
      <c r="M108" s="48" t="s">
        <v>14</v>
      </c>
    </row>
    <row r="109" s="13" customFormat="true" ht="51.75" hidden="false" customHeight="true" outlineLevel="0" collapsed="false">
      <c r="A109" s="36"/>
      <c r="B109" s="72" t="n">
        <v>4</v>
      </c>
      <c r="C109" s="73" t="s">
        <v>11</v>
      </c>
      <c r="D109" s="49"/>
      <c r="E109" s="40"/>
      <c r="F109" s="41"/>
      <c r="G109" s="42"/>
      <c r="H109" s="43"/>
      <c r="I109" s="44"/>
      <c r="J109" s="45"/>
      <c r="K109" s="46"/>
      <c r="L109" s="47"/>
      <c r="M109" s="48"/>
    </row>
    <row r="110" s="13" customFormat="true" ht="31.5" hidden="false" customHeight="true" outlineLevel="0" collapsed="false">
      <c r="A110" s="36" t="s">
        <v>67</v>
      </c>
      <c r="B110" s="63"/>
      <c r="C110" s="64"/>
      <c r="D110" s="39"/>
      <c r="E110" s="40" t="n">
        <f aca="false">B110+B111</f>
        <v>400</v>
      </c>
      <c r="F110" s="41" t="n">
        <f aca="false">E110</f>
        <v>400</v>
      </c>
      <c r="G110" s="42" t="n">
        <f aca="false">F110*1.38</f>
        <v>552</v>
      </c>
      <c r="H110" s="43" t="s">
        <v>12</v>
      </c>
      <c r="I110" s="44"/>
      <c r="J110" s="45" t="n">
        <v>61.9</v>
      </c>
      <c r="K110" s="46" t="s">
        <v>13</v>
      </c>
      <c r="L110" s="47" t="n">
        <f aca="false">J110/1.38</f>
        <v>44.8550724637681</v>
      </c>
      <c r="M110" s="48" t="s">
        <v>14</v>
      </c>
    </row>
    <row r="111" s="13" customFormat="true" ht="49.5" hidden="false" customHeight="true" outlineLevel="0" collapsed="false">
      <c r="A111" s="36"/>
      <c r="B111" s="72" t="n">
        <v>400</v>
      </c>
      <c r="C111" s="73" t="s">
        <v>11</v>
      </c>
      <c r="D111" s="49"/>
      <c r="E111" s="40"/>
      <c r="F111" s="41"/>
      <c r="G111" s="42"/>
      <c r="H111" s="43"/>
      <c r="I111" s="44"/>
      <c r="J111" s="45"/>
      <c r="K111" s="46"/>
      <c r="L111" s="47"/>
      <c r="M111" s="48"/>
    </row>
    <row r="112" s="13" customFormat="true" ht="31.5" hidden="false" customHeight="true" outlineLevel="0" collapsed="false">
      <c r="A112" s="36" t="s">
        <v>68</v>
      </c>
      <c r="B112" s="63" t="n">
        <v>562</v>
      </c>
      <c r="C112" s="64" t="s">
        <v>11</v>
      </c>
      <c r="D112" s="39"/>
      <c r="E112" s="40" t="n">
        <f aca="false">B112+B113</f>
        <v>562</v>
      </c>
      <c r="F112" s="41" t="n">
        <f aca="false">E112</f>
        <v>562</v>
      </c>
      <c r="G112" s="42" t="n">
        <f aca="false">F112*1.38</f>
        <v>775.56</v>
      </c>
      <c r="H112" s="43" t="s">
        <v>12</v>
      </c>
      <c r="I112" s="44"/>
      <c r="J112" s="45" t="n">
        <v>61.9</v>
      </c>
      <c r="K112" s="46" t="s">
        <v>13</v>
      </c>
      <c r="L112" s="47" t="n">
        <f aca="false">J112/1.38</f>
        <v>44.8550724637681</v>
      </c>
      <c r="M112" s="48" t="s">
        <v>14</v>
      </c>
    </row>
    <row r="113" s="13" customFormat="true" ht="49.5" hidden="false" customHeight="true" outlineLevel="0" collapsed="false">
      <c r="A113" s="36"/>
      <c r="B113" s="72"/>
      <c r="C113" s="73" t="s">
        <v>11</v>
      </c>
      <c r="D113" s="49"/>
      <c r="E113" s="40"/>
      <c r="F113" s="41"/>
      <c r="G113" s="42"/>
      <c r="H113" s="43"/>
      <c r="I113" s="44"/>
      <c r="J113" s="45"/>
      <c r="K113" s="46"/>
      <c r="L113" s="47"/>
      <c r="M113" s="48"/>
    </row>
    <row r="114" s="13" customFormat="true" ht="21" hidden="false" customHeight="true" outlineLevel="0" collapsed="false">
      <c r="A114" s="36" t="s">
        <v>69</v>
      </c>
      <c r="B114" s="63" t="n">
        <v>105</v>
      </c>
      <c r="C114" s="64" t="s">
        <v>11</v>
      </c>
      <c r="D114" s="86" t="s">
        <v>26</v>
      </c>
      <c r="E114" s="40" t="n">
        <f aca="false">B114+B116+B115</f>
        <v>105</v>
      </c>
      <c r="F114" s="66" t="n">
        <f aca="false">E114</f>
        <v>105</v>
      </c>
      <c r="G114" s="42" t="n">
        <f aca="false">F114*1.38</f>
        <v>144.9</v>
      </c>
      <c r="H114" s="43" t="s">
        <v>12</v>
      </c>
      <c r="I114" s="44"/>
      <c r="J114" s="45" t="n">
        <v>64.48</v>
      </c>
      <c r="K114" s="46" t="s">
        <v>13</v>
      </c>
      <c r="L114" s="47" t="n">
        <f aca="false">J114/1.38</f>
        <v>46.7246376811594</v>
      </c>
      <c r="M114" s="48" t="s">
        <v>14</v>
      </c>
    </row>
    <row r="115" s="13" customFormat="true" ht="21.75" hidden="false" customHeight="true" outlineLevel="0" collapsed="false">
      <c r="A115" s="36"/>
      <c r="B115" s="67"/>
      <c r="C115" s="68"/>
      <c r="D115" s="87" t="s">
        <v>26</v>
      </c>
      <c r="E115" s="40"/>
      <c r="F115" s="66"/>
      <c r="G115" s="42"/>
      <c r="H115" s="43"/>
      <c r="I115" s="44"/>
      <c r="J115" s="45"/>
      <c r="K115" s="46"/>
      <c r="L115" s="47"/>
      <c r="M115" s="48"/>
    </row>
    <row r="116" s="13" customFormat="true" ht="30.75" hidden="false" customHeight="true" outlineLevel="0" collapsed="false">
      <c r="A116" s="36"/>
      <c r="B116" s="72"/>
      <c r="C116" s="73"/>
      <c r="D116" s="49" t="s">
        <v>26</v>
      </c>
      <c r="E116" s="40"/>
      <c r="F116" s="66"/>
      <c r="G116" s="42"/>
      <c r="H116" s="43"/>
      <c r="I116" s="44"/>
      <c r="J116" s="45"/>
      <c r="K116" s="46"/>
      <c r="L116" s="47"/>
      <c r="M116" s="48"/>
    </row>
    <row r="117" s="13" customFormat="true" ht="30" hidden="false" customHeight="true" outlineLevel="0" collapsed="false">
      <c r="A117" s="36" t="s">
        <v>70</v>
      </c>
      <c r="B117" s="63" t="n">
        <v>85</v>
      </c>
      <c r="C117" s="64" t="s">
        <v>11</v>
      </c>
      <c r="D117" s="86" t="s">
        <v>26</v>
      </c>
      <c r="E117" s="40" t="n">
        <f aca="false">B117+B118</f>
        <v>325</v>
      </c>
      <c r="F117" s="41" t="n">
        <f aca="false">E117</f>
        <v>325</v>
      </c>
      <c r="G117" s="42" t="n">
        <f aca="false">F117*1.38</f>
        <v>448.5</v>
      </c>
      <c r="H117" s="43" t="s">
        <v>12</v>
      </c>
      <c r="I117" s="44"/>
      <c r="J117" s="45" t="n">
        <v>64.48</v>
      </c>
      <c r="K117" s="46" t="s">
        <v>13</v>
      </c>
      <c r="L117" s="47" t="n">
        <f aca="false">J117/1.38</f>
        <v>46.7246376811594</v>
      </c>
      <c r="M117" s="48" t="s">
        <v>14</v>
      </c>
    </row>
    <row r="118" s="13" customFormat="true" ht="39.75" hidden="false" customHeight="true" outlineLevel="0" collapsed="false">
      <c r="A118" s="36"/>
      <c r="B118" s="72" t="n">
        <v>240</v>
      </c>
      <c r="C118" s="73"/>
      <c r="D118" s="49"/>
      <c r="E118" s="40"/>
      <c r="F118" s="41"/>
      <c r="G118" s="42"/>
      <c r="H118" s="43"/>
      <c r="I118" s="44"/>
      <c r="J118" s="45"/>
      <c r="K118" s="46"/>
      <c r="L118" s="47"/>
      <c r="M118" s="48"/>
    </row>
    <row r="119" s="13" customFormat="true" ht="30" hidden="false" customHeight="true" outlineLevel="0" collapsed="false">
      <c r="A119" s="36" t="s">
        <v>71</v>
      </c>
      <c r="B119" s="63" t="n">
        <v>214</v>
      </c>
      <c r="C119" s="64" t="s">
        <v>11</v>
      </c>
      <c r="D119" s="86" t="s">
        <v>26</v>
      </c>
      <c r="E119" s="40" t="n">
        <f aca="false">B119+B120</f>
        <v>214</v>
      </c>
      <c r="F119" s="41" t="n">
        <f aca="false">E119</f>
        <v>214</v>
      </c>
      <c r="G119" s="42" t="n">
        <f aca="false">F119*1.38</f>
        <v>295.32</v>
      </c>
      <c r="H119" s="43" t="s">
        <v>12</v>
      </c>
      <c r="I119" s="44"/>
      <c r="J119" s="45" t="n">
        <v>64.48</v>
      </c>
      <c r="K119" s="46" t="s">
        <v>13</v>
      </c>
      <c r="L119" s="47" t="n">
        <f aca="false">J119/1.38</f>
        <v>46.7246376811594</v>
      </c>
      <c r="M119" s="48" t="s">
        <v>14</v>
      </c>
    </row>
    <row r="120" s="13" customFormat="true" ht="39.75" hidden="false" customHeight="true" outlineLevel="0" collapsed="false">
      <c r="A120" s="36"/>
      <c r="B120" s="72"/>
      <c r="C120" s="73"/>
      <c r="D120" s="49" t="s">
        <v>26</v>
      </c>
      <c r="E120" s="40"/>
      <c r="F120" s="41"/>
      <c r="G120" s="42"/>
      <c r="H120" s="43"/>
      <c r="I120" s="44"/>
      <c r="J120" s="45"/>
      <c r="K120" s="46"/>
      <c r="L120" s="47"/>
      <c r="M120" s="48"/>
    </row>
    <row r="121" s="13" customFormat="true" ht="30" hidden="false" customHeight="true" outlineLevel="0" collapsed="false">
      <c r="A121" s="36" t="s">
        <v>72</v>
      </c>
      <c r="B121" s="63"/>
      <c r="C121" s="64"/>
      <c r="D121" s="86" t="s">
        <v>26</v>
      </c>
      <c r="E121" s="40" t="n">
        <f aca="false">B121+B122</f>
        <v>35</v>
      </c>
      <c r="F121" s="41" t="n">
        <f aca="false">E121</f>
        <v>35</v>
      </c>
      <c r="G121" s="42" t="n">
        <f aca="false">F121*1.38</f>
        <v>48.3</v>
      </c>
      <c r="H121" s="43" t="s">
        <v>12</v>
      </c>
      <c r="I121" s="44"/>
      <c r="J121" s="45" t="n">
        <v>64.48</v>
      </c>
      <c r="K121" s="46" t="s">
        <v>13</v>
      </c>
      <c r="L121" s="47" t="n">
        <f aca="false">J121/1.38</f>
        <v>46.7246376811594</v>
      </c>
      <c r="M121" s="48" t="s">
        <v>14</v>
      </c>
    </row>
    <row r="122" s="13" customFormat="true" ht="51.75" hidden="false" customHeight="true" outlineLevel="0" collapsed="false">
      <c r="A122" s="36"/>
      <c r="B122" s="72" t="n">
        <v>35</v>
      </c>
      <c r="C122" s="73" t="s">
        <v>11</v>
      </c>
      <c r="D122" s="76" t="s">
        <v>25</v>
      </c>
      <c r="E122" s="40"/>
      <c r="F122" s="41"/>
      <c r="G122" s="42"/>
      <c r="H122" s="43"/>
      <c r="I122" s="44"/>
      <c r="J122" s="45"/>
      <c r="K122" s="46"/>
      <c r="L122" s="47"/>
      <c r="M122" s="48"/>
    </row>
    <row r="123" s="13" customFormat="true" ht="30" hidden="false" customHeight="true" outlineLevel="0" collapsed="false">
      <c r="A123" s="36" t="s">
        <v>73</v>
      </c>
      <c r="B123" s="63" t="n">
        <v>519</v>
      </c>
      <c r="C123" s="64" t="s">
        <v>11</v>
      </c>
      <c r="D123" s="86"/>
      <c r="E123" s="40" t="n">
        <f aca="false">B123+B125+B124</f>
        <v>519</v>
      </c>
      <c r="F123" s="66" t="n">
        <f aca="false">E123</f>
        <v>519</v>
      </c>
      <c r="G123" s="42" t="n">
        <f aca="false">F123*1.38</f>
        <v>716.22</v>
      </c>
      <c r="H123" s="43" t="s">
        <v>12</v>
      </c>
      <c r="I123" s="44"/>
      <c r="J123" s="45" t="n">
        <v>64.48</v>
      </c>
      <c r="K123" s="46" t="s">
        <v>13</v>
      </c>
      <c r="L123" s="47" t="n">
        <f aca="false">J123/1.38</f>
        <v>46.7246376811594</v>
      </c>
      <c r="M123" s="48" t="s">
        <v>14</v>
      </c>
    </row>
    <row r="124" s="13" customFormat="true" ht="30" hidden="false" customHeight="true" outlineLevel="0" collapsed="false">
      <c r="A124" s="36"/>
      <c r="B124" s="67"/>
      <c r="C124" s="68" t="s">
        <v>11</v>
      </c>
      <c r="D124" s="87"/>
      <c r="E124" s="40"/>
      <c r="F124" s="66"/>
      <c r="G124" s="42"/>
      <c r="H124" s="43"/>
      <c r="I124" s="44"/>
      <c r="J124" s="45"/>
      <c r="K124" s="46"/>
      <c r="L124" s="47"/>
      <c r="M124" s="48"/>
    </row>
    <row r="125" s="13" customFormat="true" ht="23.25" hidden="false" customHeight="true" outlineLevel="0" collapsed="false">
      <c r="A125" s="36"/>
      <c r="B125" s="72"/>
      <c r="C125" s="73"/>
      <c r="D125" s="76" t="s">
        <v>26</v>
      </c>
      <c r="E125" s="40"/>
      <c r="F125" s="66"/>
      <c r="G125" s="42"/>
      <c r="H125" s="43"/>
      <c r="I125" s="44"/>
      <c r="J125" s="45"/>
      <c r="K125" s="46"/>
      <c r="L125" s="47"/>
      <c r="M125" s="48"/>
    </row>
    <row r="126" s="13" customFormat="true" ht="30" hidden="false" customHeight="true" outlineLevel="0" collapsed="false">
      <c r="A126" s="36" t="s">
        <v>74</v>
      </c>
      <c r="B126" s="63" t="n">
        <v>168</v>
      </c>
      <c r="C126" s="64" t="s">
        <v>11</v>
      </c>
      <c r="D126" s="86" t="s">
        <v>26</v>
      </c>
      <c r="E126" s="40" t="n">
        <f aca="false">B126+B127</f>
        <v>168</v>
      </c>
      <c r="F126" s="41" t="n">
        <f aca="false">E126</f>
        <v>168</v>
      </c>
      <c r="G126" s="42" t="n">
        <f aca="false">F126*1.38</f>
        <v>231.84</v>
      </c>
      <c r="H126" s="43" t="s">
        <v>12</v>
      </c>
      <c r="I126" s="44"/>
      <c r="J126" s="45" t="n">
        <v>64.48</v>
      </c>
      <c r="K126" s="46" t="s">
        <v>13</v>
      </c>
      <c r="L126" s="47" t="n">
        <f aca="false">J126/1.38</f>
        <v>46.7246376811594</v>
      </c>
      <c r="M126" s="48" t="s">
        <v>14</v>
      </c>
    </row>
    <row r="127" s="13" customFormat="true" ht="51.75" hidden="false" customHeight="true" outlineLevel="0" collapsed="false">
      <c r="A127" s="36"/>
      <c r="B127" s="72"/>
      <c r="C127" s="73" t="s">
        <v>11</v>
      </c>
      <c r="D127" s="76" t="s">
        <v>25</v>
      </c>
      <c r="E127" s="40"/>
      <c r="F127" s="41"/>
      <c r="G127" s="42"/>
      <c r="H127" s="43"/>
      <c r="I127" s="44"/>
      <c r="J127" s="45"/>
      <c r="K127" s="46"/>
      <c r="L127" s="47"/>
      <c r="M127" s="48"/>
    </row>
    <row r="128" s="13" customFormat="true" ht="30" hidden="false" customHeight="true" outlineLevel="0" collapsed="false">
      <c r="A128" s="36" t="s">
        <v>75</v>
      </c>
      <c r="B128" s="63"/>
      <c r="C128" s="64"/>
      <c r="D128" s="86" t="s">
        <v>26</v>
      </c>
      <c r="E128" s="40" t="n">
        <f aca="false">B128+B129</f>
        <v>140</v>
      </c>
      <c r="F128" s="41" t="n">
        <f aca="false">E128</f>
        <v>140</v>
      </c>
      <c r="G128" s="42" t="n">
        <f aca="false">F128*1.38</f>
        <v>193.2</v>
      </c>
      <c r="H128" s="43" t="s">
        <v>12</v>
      </c>
      <c r="I128" s="44"/>
      <c r="J128" s="45" t="n">
        <v>56.75</v>
      </c>
      <c r="K128" s="46" t="s">
        <v>13</v>
      </c>
      <c r="L128" s="47" t="n">
        <f aca="false">J128/1.38</f>
        <v>41.1231884057971</v>
      </c>
      <c r="M128" s="48" t="s">
        <v>14</v>
      </c>
    </row>
    <row r="129" s="13" customFormat="true" ht="51.75" hidden="false" customHeight="true" outlineLevel="0" collapsed="false">
      <c r="A129" s="36"/>
      <c r="B129" s="72" t="n">
        <v>140</v>
      </c>
      <c r="C129" s="68" t="s">
        <v>11</v>
      </c>
      <c r="D129" s="49" t="s">
        <v>26</v>
      </c>
      <c r="E129" s="40"/>
      <c r="F129" s="41"/>
      <c r="G129" s="42"/>
      <c r="H129" s="43"/>
      <c r="I129" s="44"/>
      <c r="J129" s="45"/>
      <c r="K129" s="46"/>
      <c r="L129" s="47"/>
      <c r="M129" s="48"/>
    </row>
    <row r="130" s="13" customFormat="true" ht="30" hidden="false" customHeight="true" outlineLevel="0" collapsed="false">
      <c r="A130" s="36" t="s">
        <v>76</v>
      </c>
      <c r="B130" s="63"/>
      <c r="C130" s="64"/>
      <c r="D130" s="86" t="s">
        <v>26</v>
      </c>
      <c r="E130" s="40" t="n">
        <f aca="false">B130+B131</f>
        <v>207</v>
      </c>
      <c r="F130" s="41" t="n">
        <f aca="false">E130</f>
        <v>207</v>
      </c>
      <c r="G130" s="42" t="n">
        <f aca="false">F130*1.38</f>
        <v>285.66</v>
      </c>
      <c r="H130" s="43" t="s">
        <v>12</v>
      </c>
      <c r="I130" s="44"/>
      <c r="J130" s="45" t="n">
        <v>56.75</v>
      </c>
      <c r="K130" s="46" t="s">
        <v>13</v>
      </c>
      <c r="L130" s="47" t="n">
        <f aca="false">J130/1.38</f>
        <v>41.1231884057971</v>
      </c>
      <c r="M130" s="48" t="s">
        <v>14</v>
      </c>
    </row>
    <row r="131" s="13" customFormat="true" ht="51.75" hidden="false" customHeight="true" outlineLevel="0" collapsed="false">
      <c r="A131" s="36"/>
      <c r="B131" s="72" t="n">
        <v>207</v>
      </c>
      <c r="C131" s="73" t="s">
        <v>11</v>
      </c>
      <c r="D131" s="76" t="s">
        <v>26</v>
      </c>
      <c r="E131" s="40"/>
      <c r="F131" s="41"/>
      <c r="G131" s="42"/>
      <c r="H131" s="43"/>
      <c r="I131" s="44"/>
      <c r="J131" s="45"/>
      <c r="K131" s="46"/>
      <c r="L131" s="47"/>
      <c r="M131" s="48"/>
    </row>
    <row r="132" s="13" customFormat="true" ht="30" hidden="false" customHeight="true" outlineLevel="0" collapsed="false">
      <c r="A132" s="36" t="s">
        <v>77</v>
      </c>
      <c r="B132" s="63" t="n">
        <v>272</v>
      </c>
      <c r="C132" s="64" t="s">
        <v>11</v>
      </c>
      <c r="D132" s="86" t="s">
        <v>26</v>
      </c>
      <c r="E132" s="40" t="n">
        <f aca="false">B132+B133</f>
        <v>272</v>
      </c>
      <c r="F132" s="41" t="n">
        <f aca="false">E132</f>
        <v>272</v>
      </c>
      <c r="G132" s="42" t="n">
        <f aca="false">F132*1.38</f>
        <v>375.36</v>
      </c>
      <c r="H132" s="43" t="s">
        <v>12</v>
      </c>
      <c r="I132" s="44"/>
      <c r="J132" s="45" t="n">
        <v>56.75</v>
      </c>
      <c r="K132" s="46" t="s">
        <v>13</v>
      </c>
      <c r="L132" s="47" t="n">
        <f aca="false">J132/1.38</f>
        <v>41.1231884057971</v>
      </c>
      <c r="M132" s="48" t="s">
        <v>14</v>
      </c>
    </row>
    <row r="133" s="13" customFormat="true" ht="51.75" hidden="false" customHeight="true" outlineLevel="0" collapsed="false">
      <c r="A133" s="36"/>
      <c r="B133" s="72"/>
      <c r="C133" s="73"/>
      <c r="D133" s="76" t="s">
        <v>26</v>
      </c>
      <c r="E133" s="40"/>
      <c r="F133" s="41"/>
      <c r="G133" s="42"/>
      <c r="H133" s="43"/>
      <c r="I133" s="44"/>
      <c r="J133" s="45"/>
      <c r="K133" s="46"/>
      <c r="L133" s="47"/>
      <c r="M133" s="48"/>
    </row>
    <row r="134" s="13" customFormat="true" ht="30" hidden="false" customHeight="true" outlineLevel="0" collapsed="false">
      <c r="A134" s="36" t="s">
        <v>78</v>
      </c>
      <c r="B134" s="37" t="n">
        <v>1</v>
      </c>
      <c r="C134" s="38" t="s">
        <v>11</v>
      </c>
      <c r="D134" s="39"/>
      <c r="E134" s="40" t="n">
        <f aca="false">B134</f>
        <v>1</v>
      </c>
      <c r="F134" s="41" t="n">
        <f aca="false">E134</f>
        <v>1</v>
      </c>
      <c r="G134" s="42" t="n">
        <f aca="false">F134*1.38</f>
        <v>1.38</v>
      </c>
      <c r="H134" s="43" t="s">
        <v>12</v>
      </c>
      <c r="I134" s="44"/>
      <c r="J134" s="45" t="n">
        <v>61.9</v>
      </c>
      <c r="K134" s="46" t="s">
        <v>13</v>
      </c>
      <c r="L134" s="47" t="n">
        <f aca="false">J134/1.38</f>
        <v>44.8550724637681</v>
      </c>
      <c r="M134" s="48" t="s">
        <v>14</v>
      </c>
    </row>
    <row r="135" s="13" customFormat="true" ht="51.75" hidden="false" customHeight="true" outlineLevel="0" collapsed="false">
      <c r="A135" s="36"/>
      <c r="B135" s="37"/>
      <c r="C135" s="38"/>
      <c r="D135" s="49"/>
      <c r="E135" s="40"/>
      <c r="F135" s="41"/>
      <c r="G135" s="42"/>
      <c r="H135" s="43"/>
      <c r="I135" s="44"/>
      <c r="J135" s="45"/>
      <c r="K135" s="46"/>
      <c r="L135" s="47"/>
      <c r="M135" s="48"/>
    </row>
    <row r="136" s="13" customFormat="true" ht="30" hidden="false" customHeight="true" outlineLevel="0" collapsed="false">
      <c r="A136" s="36" t="s">
        <v>79</v>
      </c>
      <c r="B136" s="37" t="n">
        <v>4</v>
      </c>
      <c r="C136" s="38" t="s">
        <v>11</v>
      </c>
      <c r="D136" s="39"/>
      <c r="E136" s="40" t="n">
        <f aca="false">B136</f>
        <v>4</v>
      </c>
      <c r="F136" s="41" t="n">
        <f aca="false">E136</f>
        <v>4</v>
      </c>
      <c r="G136" s="42" t="n">
        <f aca="false">F136*1.38</f>
        <v>5.52</v>
      </c>
      <c r="H136" s="43" t="s">
        <v>12</v>
      </c>
      <c r="I136" s="44"/>
      <c r="J136" s="45" t="n">
        <v>64.48</v>
      </c>
      <c r="K136" s="46" t="s">
        <v>13</v>
      </c>
      <c r="L136" s="47" t="n">
        <f aca="false">J136/1.38</f>
        <v>46.7246376811594</v>
      </c>
      <c r="M136" s="48" t="s">
        <v>14</v>
      </c>
    </row>
    <row r="137" s="13" customFormat="true" ht="51" hidden="false" customHeight="true" outlineLevel="0" collapsed="false">
      <c r="A137" s="36"/>
      <c r="B137" s="37"/>
      <c r="C137" s="38"/>
      <c r="D137" s="49" t="s">
        <v>26</v>
      </c>
      <c r="E137" s="40"/>
      <c r="F137" s="41"/>
      <c r="G137" s="42"/>
      <c r="H137" s="43"/>
      <c r="I137" s="44"/>
      <c r="J137" s="45"/>
      <c r="K137" s="46"/>
      <c r="L137" s="47"/>
      <c r="M137" s="48"/>
    </row>
    <row r="138" s="13" customFormat="true" ht="30" hidden="false" customHeight="true" outlineLevel="0" collapsed="false">
      <c r="A138" s="36" t="s">
        <v>80</v>
      </c>
      <c r="B138" s="37" t="n">
        <v>40</v>
      </c>
      <c r="C138" s="38" t="s">
        <v>11</v>
      </c>
      <c r="D138" s="39"/>
      <c r="E138" s="40" t="n">
        <f aca="false">B138</f>
        <v>40</v>
      </c>
      <c r="F138" s="41" t="n">
        <f aca="false">E138</f>
        <v>40</v>
      </c>
      <c r="G138" s="42" t="n">
        <f aca="false">F138*1.38</f>
        <v>55.2</v>
      </c>
      <c r="H138" s="43" t="s">
        <v>12</v>
      </c>
      <c r="I138" s="44"/>
      <c r="J138" s="45" t="n">
        <v>64.48</v>
      </c>
      <c r="K138" s="46" t="s">
        <v>13</v>
      </c>
      <c r="L138" s="47" t="n">
        <f aca="false">J138/1.38</f>
        <v>46.7246376811594</v>
      </c>
      <c r="M138" s="48" t="s">
        <v>14</v>
      </c>
    </row>
    <row r="139" s="13" customFormat="true" ht="51" hidden="false" customHeight="true" outlineLevel="0" collapsed="false">
      <c r="A139" s="36"/>
      <c r="B139" s="37"/>
      <c r="C139" s="38"/>
      <c r="D139" s="49"/>
      <c r="E139" s="40"/>
      <c r="F139" s="41"/>
      <c r="G139" s="42"/>
      <c r="H139" s="43"/>
      <c r="I139" s="44"/>
      <c r="J139" s="45"/>
      <c r="K139" s="46"/>
      <c r="L139" s="47"/>
      <c r="M139" s="48"/>
    </row>
    <row r="140" s="13" customFormat="true" ht="30" hidden="false" customHeight="true" outlineLevel="0" collapsed="false">
      <c r="A140" s="36" t="s">
        <v>81</v>
      </c>
      <c r="B140" s="37" t="n">
        <v>140</v>
      </c>
      <c r="C140" s="38" t="s">
        <v>11</v>
      </c>
      <c r="D140" s="39"/>
      <c r="E140" s="40" t="n">
        <f aca="false">B140</f>
        <v>140</v>
      </c>
      <c r="F140" s="41" t="n">
        <f aca="false">E140</f>
        <v>140</v>
      </c>
      <c r="G140" s="42" t="n">
        <f aca="false">F140*1.38</f>
        <v>193.2</v>
      </c>
      <c r="H140" s="43" t="s">
        <v>12</v>
      </c>
      <c r="I140" s="44"/>
      <c r="J140" s="45" t="n">
        <v>64.48</v>
      </c>
      <c r="K140" s="46" t="s">
        <v>13</v>
      </c>
      <c r="L140" s="47" t="n">
        <f aca="false">J140/1.38</f>
        <v>46.7246376811594</v>
      </c>
      <c r="M140" s="48" t="s">
        <v>14</v>
      </c>
    </row>
    <row r="141" s="13" customFormat="true" ht="51" hidden="false" customHeight="true" outlineLevel="0" collapsed="false">
      <c r="A141" s="36"/>
      <c r="B141" s="37"/>
      <c r="C141" s="38"/>
      <c r="D141" s="49" t="s">
        <v>25</v>
      </c>
      <c r="E141" s="40"/>
      <c r="F141" s="41"/>
      <c r="G141" s="42"/>
      <c r="H141" s="43"/>
      <c r="I141" s="44"/>
      <c r="J141" s="45"/>
      <c r="K141" s="46"/>
      <c r="L141" s="47"/>
      <c r="M141" s="48"/>
    </row>
    <row r="142" customFormat="false" ht="43.5" hidden="false" customHeight="true" outlineLevel="0" collapsed="false">
      <c r="A142" s="36" t="s">
        <v>82</v>
      </c>
      <c r="B142" s="37" t="n">
        <v>4</v>
      </c>
      <c r="C142" s="44" t="s">
        <v>11</v>
      </c>
      <c r="D142" s="52"/>
      <c r="E142" s="44" t="n">
        <f aca="false">B142</f>
        <v>4</v>
      </c>
      <c r="F142" s="41" t="n">
        <f aca="false">E142</f>
        <v>4</v>
      </c>
      <c r="G142" s="42" t="n">
        <f aca="false">F142*1.38</f>
        <v>5.52</v>
      </c>
      <c r="H142" s="43" t="s">
        <v>12</v>
      </c>
      <c r="I142" s="44"/>
      <c r="J142" s="45" t="n">
        <v>56.75</v>
      </c>
      <c r="K142" s="46" t="s">
        <v>13</v>
      </c>
      <c r="L142" s="47" t="n">
        <f aca="false">J142/1.38</f>
        <v>41.1231884057971</v>
      </c>
      <c r="M142" s="48" t="s">
        <v>14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</row>
    <row r="143" customFormat="false" ht="21" hidden="false" customHeight="true" outlineLevel="0" collapsed="false">
      <c r="A143" s="36"/>
      <c r="B143" s="37"/>
      <c r="C143" s="44"/>
      <c r="D143" s="49"/>
      <c r="E143" s="44"/>
      <c r="F143" s="41"/>
      <c r="G143" s="42"/>
      <c r="H143" s="43"/>
      <c r="I143" s="44"/>
      <c r="J143" s="45"/>
      <c r="K143" s="46"/>
      <c r="L143" s="47"/>
      <c r="M143" s="48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</row>
    <row r="144" customFormat="false" ht="26.25" hidden="false" customHeight="true" outlineLevel="0" collapsed="false">
      <c r="A144" s="88" t="s">
        <v>83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</row>
    <row r="145" customFormat="false" ht="29.25" hidden="false" customHeight="true" outlineLevel="0" collapsed="false">
      <c r="A145" s="89" t="s">
        <v>84</v>
      </c>
      <c r="B145" s="90" t="n">
        <v>241</v>
      </c>
      <c r="C145" s="91" t="s">
        <v>11</v>
      </c>
      <c r="D145" s="92" t="s">
        <v>51</v>
      </c>
      <c r="E145" s="93" t="n">
        <f aca="false">B145</f>
        <v>241</v>
      </c>
      <c r="F145" s="94" t="n">
        <f aca="false">E145</f>
        <v>241</v>
      </c>
      <c r="G145" s="95" t="n">
        <f aca="false">F145*1.38</f>
        <v>332.58</v>
      </c>
      <c r="H145" s="96" t="s">
        <v>12</v>
      </c>
      <c r="I145" s="97"/>
      <c r="J145" s="98" t="n">
        <v>43.1</v>
      </c>
      <c r="K145" s="99" t="s">
        <v>13</v>
      </c>
      <c r="L145" s="100" t="n">
        <f aca="false">J145/1.38</f>
        <v>31.231884057971</v>
      </c>
      <c r="M145" s="101" t="s">
        <v>14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</row>
    <row r="146" customFormat="false" ht="32.25" hidden="false" customHeight="true" outlineLevel="0" collapsed="false">
      <c r="A146" s="89"/>
      <c r="B146" s="102"/>
      <c r="C146" s="103"/>
      <c r="D146" s="104" t="s">
        <v>26</v>
      </c>
      <c r="E146" s="93"/>
      <c r="F146" s="94"/>
      <c r="G146" s="95"/>
      <c r="H146" s="96"/>
      <c r="I146" s="97"/>
      <c r="J146" s="98"/>
      <c r="K146" s="99"/>
      <c r="L146" s="100"/>
      <c r="M146" s="101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</row>
    <row r="147" customFormat="false" ht="20.25" hidden="false" customHeight="true" outlineLevel="0" collapsed="false">
      <c r="A147" s="89"/>
      <c r="B147" s="105"/>
      <c r="C147" s="106"/>
      <c r="D147" s="107"/>
      <c r="E147" s="93"/>
      <c r="F147" s="94"/>
      <c r="G147" s="95"/>
      <c r="H147" s="96"/>
      <c r="I147" s="97"/>
      <c r="J147" s="98"/>
      <c r="K147" s="99"/>
      <c r="L147" s="100"/>
      <c r="M147" s="101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</row>
    <row r="148" customFormat="false" ht="29.25" hidden="false" customHeight="true" outlineLevel="0" collapsed="false">
      <c r="A148" s="89" t="s">
        <v>85</v>
      </c>
      <c r="B148" s="90"/>
      <c r="C148" s="91"/>
      <c r="D148" s="92" t="s">
        <v>26</v>
      </c>
      <c r="E148" s="93" t="n">
        <f aca="false">B148+B149</f>
        <v>277</v>
      </c>
      <c r="F148" s="94" t="n">
        <f aca="false">E148</f>
        <v>277</v>
      </c>
      <c r="G148" s="95" t="n">
        <f aca="false">F148*1.38</f>
        <v>382.26</v>
      </c>
      <c r="H148" s="96" t="s">
        <v>12</v>
      </c>
      <c r="I148" s="97"/>
      <c r="J148" s="98" t="n">
        <v>43.1</v>
      </c>
      <c r="K148" s="99" t="s">
        <v>13</v>
      </c>
      <c r="L148" s="100" t="n">
        <f aca="false">J148/1.38</f>
        <v>31.231884057971</v>
      </c>
      <c r="M148" s="101" t="s">
        <v>14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</row>
    <row r="149" customFormat="false" ht="32.25" hidden="false" customHeight="true" outlineLevel="0" collapsed="false">
      <c r="A149" s="89"/>
      <c r="B149" s="102" t="n">
        <v>277</v>
      </c>
      <c r="C149" s="103" t="s">
        <v>11</v>
      </c>
      <c r="D149" s="104" t="s">
        <v>51</v>
      </c>
      <c r="E149" s="93"/>
      <c r="F149" s="94"/>
      <c r="G149" s="95"/>
      <c r="H149" s="96"/>
      <c r="I149" s="97"/>
      <c r="J149" s="98"/>
      <c r="K149" s="99"/>
      <c r="L149" s="100"/>
      <c r="M149" s="101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</row>
    <row r="150" customFormat="false" ht="20.25" hidden="false" customHeight="true" outlineLevel="0" collapsed="false">
      <c r="A150" s="89"/>
      <c r="B150" s="105"/>
      <c r="C150" s="106"/>
      <c r="D150" s="107"/>
      <c r="E150" s="93"/>
      <c r="F150" s="94"/>
      <c r="G150" s="95"/>
      <c r="H150" s="96"/>
      <c r="I150" s="97"/>
      <c r="J150" s="98"/>
      <c r="K150" s="99"/>
      <c r="L150" s="100"/>
      <c r="M150" s="101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</row>
    <row r="151" customFormat="false" ht="39.75" hidden="false" customHeight="true" outlineLevel="0" collapsed="false">
      <c r="A151" s="89" t="s">
        <v>86</v>
      </c>
      <c r="B151" s="108"/>
      <c r="C151" s="109"/>
      <c r="D151" s="92" t="s">
        <v>26</v>
      </c>
      <c r="E151" s="110" t="n">
        <f aca="false">B151+B152</f>
        <v>214</v>
      </c>
      <c r="F151" s="111" t="n">
        <f aca="false">E151</f>
        <v>214</v>
      </c>
      <c r="G151" s="112" t="n">
        <f aca="false">F151*1.38</f>
        <v>295.32</v>
      </c>
      <c r="H151" s="113" t="s">
        <v>12</v>
      </c>
      <c r="I151" s="114"/>
      <c r="J151" s="115" t="n">
        <v>53.17</v>
      </c>
      <c r="K151" s="116" t="s">
        <v>13</v>
      </c>
      <c r="L151" s="100" t="n">
        <f aca="false">J151/1.38</f>
        <v>38.5289855072464</v>
      </c>
      <c r="M151" s="101" t="s">
        <v>14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</row>
    <row r="152" customFormat="false" ht="42.75" hidden="false" customHeight="true" outlineLevel="0" collapsed="false">
      <c r="A152" s="89"/>
      <c r="B152" s="117" t="n">
        <v>214</v>
      </c>
      <c r="C152" s="118" t="s">
        <v>11</v>
      </c>
      <c r="D152" s="119" t="s">
        <v>25</v>
      </c>
      <c r="E152" s="110"/>
      <c r="F152" s="111"/>
      <c r="G152" s="112"/>
      <c r="H152" s="113"/>
      <c r="I152" s="120"/>
      <c r="J152" s="115"/>
      <c r="K152" s="116"/>
      <c r="L152" s="100"/>
      <c r="M152" s="101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</row>
    <row r="153" customFormat="false" ht="29.25" hidden="false" customHeight="true" outlineLevel="0" collapsed="false">
      <c r="A153" s="89" t="s">
        <v>87</v>
      </c>
      <c r="B153" s="90"/>
      <c r="C153" s="91"/>
      <c r="D153" s="92" t="s">
        <v>26</v>
      </c>
      <c r="E153" s="93" t="n">
        <f aca="false">B153+B154+B155</f>
        <v>116</v>
      </c>
      <c r="F153" s="94" t="n">
        <f aca="false">E153</f>
        <v>116</v>
      </c>
      <c r="G153" s="95" t="n">
        <f aca="false">F153*1.38</f>
        <v>160.08</v>
      </c>
      <c r="H153" s="96" t="s">
        <v>12</v>
      </c>
      <c r="I153" s="97"/>
      <c r="J153" s="98" t="n">
        <v>43.1</v>
      </c>
      <c r="K153" s="99" t="s">
        <v>13</v>
      </c>
      <c r="L153" s="100" t="n">
        <f aca="false">J153/1.38</f>
        <v>31.231884057971</v>
      </c>
      <c r="M153" s="101" t="s">
        <v>14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</row>
    <row r="154" customFormat="false" ht="32.25" hidden="false" customHeight="true" outlineLevel="0" collapsed="false">
      <c r="A154" s="89"/>
      <c r="B154" s="102" t="n">
        <v>116</v>
      </c>
      <c r="C154" s="103" t="s">
        <v>11</v>
      </c>
      <c r="D154" s="104"/>
      <c r="E154" s="93"/>
      <c r="F154" s="94"/>
      <c r="G154" s="95"/>
      <c r="H154" s="96"/>
      <c r="I154" s="97"/>
      <c r="J154" s="98"/>
      <c r="K154" s="99"/>
      <c r="L154" s="100"/>
      <c r="M154" s="101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</row>
    <row r="155" customFormat="false" ht="20.25" hidden="false" customHeight="true" outlineLevel="0" collapsed="false">
      <c r="A155" s="89"/>
      <c r="B155" s="105"/>
      <c r="C155" s="106"/>
      <c r="D155" s="107"/>
      <c r="E155" s="93"/>
      <c r="F155" s="94"/>
      <c r="G155" s="95"/>
      <c r="H155" s="96"/>
      <c r="I155" s="97"/>
      <c r="J155" s="98"/>
      <c r="K155" s="99"/>
      <c r="L155" s="100"/>
      <c r="M155" s="101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</row>
    <row r="156" customFormat="false" ht="29.25" hidden="false" customHeight="true" outlineLevel="0" collapsed="false">
      <c r="A156" s="89" t="s">
        <v>88</v>
      </c>
      <c r="B156" s="90" t="n">
        <v>170</v>
      </c>
      <c r="C156" s="91" t="s">
        <v>11</v>
      </c>
      <c r="D156" s="92" t="s">
        <v>26</v>
      </c>
      <c r="E156" s="93" t="n">
        <f aca="false">B156+B157+B158</f>
        <v>170</v>
      </c>
      <c r="F156" s="94" t="n">
        <f aca="false">E156</f>
        <v>170</v>
      </c>
      <c r="G156" s="95" t="n">
        <f aca="false">F156*1.38</f>
        <v>234.6</v>
      </c>
      <c r="H156" s="96" t="s">
        <v>12</v>
      </c>
      <c r="I156" s="97"/>
      <c r="J156" s="98" t="n">
        <v>43.1</v>
      </c>
      <c r="K156" s="99" t="s">
        <v>13</v>
      </c>
      <c r="L156" s="100" t="n">
        <f aca="false">J156/1.38</f>
        <v>31.231884057971</v>
      </c>
      <c r="M156" s="101" t="s">
        <v>14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</row>
    <row r="157" customFormat="false" ht="32.25" hidden="false" customHeight="true" outlineLevel="0" collapsed="false">
      <c r="A157" s="89"/>
      <c r="B157" s="102"/>
      <c r="C157" s="103"/>
      <c r="D157" s="104" t="s">
        <v>26</v>
      </c>
      <c r="E157" s="93"/>
      <c r="F157" s="94"/>
      <c r="G157" s="95"/>
      <c r="H157" s="96"/>
      <c r="I157" s="97"/>
      <c r="J157" s="98"/>
      <c r="K157" s="99"/>
      <c r="L157" s="100"/>
      <c r="M157" s="101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</row>
    <row r="158" customFormat="false" ht="20.25" hidden="false" customHeight="true" outlineLevel="0" collapsed="false">
      <c r="A158" s="89"/>
      <c r="B158" s="105"/>
      <c r="C158" s="106"/>
      <c r="D158" s="107"/>
      <c r="E158" s="93"/>
      <c r="F158" s="94"/>
      <c r="G158" s="95"/>
      <c r="H158" s="96"/>
      <c r="I158" s="97"/>
      <c r="J158" s="98"/>
      <c r="K158" s="99"/>
      <c r="L158" s="100"/>
      <c r="M158" s="101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</row>
    <row r="159" customFormat="false" ht="29.25" hidden="false" customHeight="true" outlineLevel="0" collapsed="false">
      <c r="A159" s="89" t="s">
        <v>89</v>
      </c>
      <c r="B159" s="90" t="n">
        <v>192</v>
      </c>
      <c r="C159" s="91" t="s">
        <v>11</v>
      </c>
      <c r="D159" s="92"/>
      <c r="E159" s="93" t="n">
        <f aca="false">B159+B160+B161</f>
        <v>192</v>
      </c>
      <c r="F159" s="94" t="n">
        <f aca="false">E159</f>
        <v>192</v>
      </c>
      <c r="G159" s="95" t="n">
        <f aca="false">F159*1.38</f>
        <v>264.96</v>
      </c>
      <c r="H159" s="96" t="s">
        <v>12</v>
      </c>
      <c r="I159" s="97"/>
      <c r="J159" s="98" t="n">
        <v>43.1</v>
      </c>
      <c r="K159" s="99" t="s">
        <v>13</v>
      </c>
      <c r="L159" s="100" t="n">
        <f aca="false">J159/1.38</f>
        <v>31.231884057971</v>
      </c>
      <c r="M159" s="101" t="s">
        <v>1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</row>
    <row r="160" customFormat="false" ht="32.25" hidden="false" customHeight="true" outlineLevel="0" collapsed="false">
      <c r="A160" s="89"/>
      <c r="B160" s="102"/>
      <c r="C160" s="103"/>
      <c r="D160" s="104" t="s">
        <v>26</v>
      </c>
      <c r="E160" s="93"/>
      <c r="F160" s="94"/>
      <c r="G160" s="95"/>
      <c r="H160" s="96"/>
      <c r="I160" s="97"/>
      <c r="J160" s="98"/>
      <c r="K160" s="99"/>
      <c r="L160" s="100"/>
      <c r="M160" s="101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</row>
    <row r="161" customFormat="false" ht="20.25" hidden="false" customHeight="true" outlineLevel="0" collapsed="false">
      <c r="A161" s="89"/>
      <c r="B161" s="105"/>
      <c r="C161" s="106"/>
      <c r="D161" s="107"/>
      <c r="E161" s="93"/>
      <c r="F161" s="94"/>
      <c r="G161" s="95"/>
      <c r="H161" s="96"/>
      <c r="I161" s="97"/>
      <c r="J161" s="98"/>
      <c r="K161" s="99"/>
      <c r="L161" s="100"/>
      <c r="M161" s="101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</row>
    <row r="162" customFormat="false" ht="15" hidden="false" customHeight="true" outlineLevel="0" collapsed="false">
      <c r="A162" s="89" t="s">
        <v>90</v>
      </c>
      <c r="B162" s="90" t="n">
        <v>905</v>
      </c>
      <c r="C162" s="91" t="s">
        <v>11</v>
      </c>
      <c r="D162" s="92"/>
      <c r="E162" s="93" t="n">
        <f aca="false">B163+B164+B165+B166+B162</f>
        <v>905</v>
      </c>
      <c r="F162" s="94" t="n">
        <f aca="false">E162</f>
        <v>905</v>
      </c>
      <c r="G162" s="95" t="n">
        <f aca="false">F162*1.38</f>
        <v>1248.9</v>
      </c>
      <c r="H162" s="96" t="s">
        <v>12</v>
      </c>
      <c r="I162" s="97"/>
      <c r="J162" s="98" t="n">
        <v>43.1</v>
      </c>
      <c r="K162" s="99" t="s">
        <v>13</v>
      </c>
      <c r="L162" s="100" t="n">
        <f aca="false">J162/1.38</f>
        <v>31.231884057971</v>
      </c>
      <c r="M162" s="101" t="s">
        <v>14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</row>
    <row r="163" customFormat="false" ht="15" hidden="false" customHeight="false" outlineLevel="0" collapsed="false">
      <c r="A163" s="89"/>
      <c r="B163" s="102"/>
      <c r="C163" s="103"/>
      <c r="D163" s="104"/>
      <c r="E163" s="93"/>
      <c r="F163" s="94"/>
      <c r="G163" s="95"/>
      <c r="H163" s="96"/>
      <c r="I163" s="97"/>
      <c r="J163" s="98"/>
      <c r="K163" s="99"/>
      <c r="L163" s="100"/>
      <c r="M163" s="101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</row>
    <row r="164" customFormat="false" ht="15" hidden="false" customHeight="false" outlineLevel="0" collapsed="false">
      <c r="A164" s="89"/>
      <c r="B164" s="102"/>
      <c r="C164" s="103"/>
      <c r="D164" s="104" t="s">
        <v>51</v>
      </c>
      <c r="E164" s="93"/>
      <c r="F164" s="94"/>
      <c r="G164" s="95"/>
      <c r="H164" s="96"/>
      <c r="I164" s="97"/>
      <c r="J164" s="98"/>
      <c r="K164" s="99"/>
      <c r="L164" s="100"/>
      <c r="M164" s="101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</row>
    <row r="165" customFormat="false" ht="15" hidden="false" customHeight="false" outlineLevel="0" collapsed="false">
      <c r="A165" s="89"/>
      <c r="B165" s="102"/>
      <c r="C165" s="103"/>
      <c r="D165" s="104" t="s">
        <v>26</v>
      </c>
      <c r="E165" s="93"/>
      <c r="F165" s="94"/>
      <c r="G165" s="95"/>
      <c r="H165" s="96"/>
      <c r="I165" s="97"/>
      <c r="J165" s="98"/>
      <c r="K165" s="99"/>
      <c r="L165" s="100"/>
      <c r="M165" s="101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</row>
    <row r="166" customFormat="false" ht="22.15" hidden="false" customHeight="true" outlineLevel="0" collapsed="false">
      <c r="A166" s="89"/>
      <c r="B166" s="105"/>
      <c r="C166" s="106"/>
      <c r="D166" s="107" t="s">
        <v>26</v>
      </c>
      <c r="E166" s="93"/>
      <c r="F166" s="94"/>
      <c r="G166" s="95"/>
      <c r="H166" s="96"/>
      <c r="I166" s="97"/>
      <c r="J166" s="98"/>
      <c r="K166" s="99"/>
      <c r="L166" s="100"/>
      <c r="M166" s="101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</row>
    <row r="167" customFormat="false" ht="21" hidden="false" customHeight="true" outlineLevel="0" collapsed="false">
      <c r="A167" s="89" t="s">
        <v>91</v>
      </c>
      <c r="B167" s="90"/>
      <c r="C167" s="91"/>
      <c r="D167" s="121"/>
      <c r="E167" s="93" t="n">
        <f aca="false">B167+B168+B170+B169</f>
        <v>899</v>
      </c>
      <c r="F167" s="94" t="n">
        <f aca="false">E167</f>
        <v>899</v>
      </c>
      <c r="G167" s="95" t="n">
        <f aca="false">F167*1.38</f>
        <v>1240.62</v>
      </c>
      <c r="H167" s="96" t="s">
        <v>12</v>
      </c>
      <c r="I167" s="97"/>
      <c r="J167" s="98" t="n">
        <v>43.1</v>
      </c>
      <c r="K167" s="99" t="s">
        <v>13</v>
      </c>
      <c r="L167" s="100" t="n">
        <f aca="false">J167/1.38</f>
        <v>31.231884057971</v>
      </c>
      <c r="M167" s="101" t="s">
        <v>14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</row>
    <row r="168" customFormat="false" ht="25.5" hidden="false" customHeight="true" outlineLevel="0" collapsed="false">
      <c r="A168" s="89"/>
      <c r="B168" s="102" t="n">
        <v>899</v>
      </c>
      <c r="C168" s="103" t="s">
        <v>11</v>
      </c>
      <c r="D168" s="104"/>
      <c r="E168" s="93"/>
      <c r="F168" s="94"/>
      <c r="G168" s="95"/>
      <c r="H168" s="96"/>
      <c r="I168" s="97"/>
      <c r="J168" s="98"/>
      <c r="K168" s="99"/>
      <c r="L168" s="100"/>
      <c r="M168" s="101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</row>
    <row r="169" customFormat="false" ht="23.25" hidden="false" customHeight="true" outlineLevel="0" collapsed="false">
      <c r="A169" s="89"/>
      <c r="B169" s="102"/>
      <c r="C169" s="103"/>
      <c r="D169" s="104" t="s">
        <v>26</v>
      </c>
      <c r="E169" s="93"/>
      <c r="F169" s="94"/>
      <c r="G169" s="95"/>
      <c r="H169" s="96"/>
      <c r="I169" s="97"/>
      <c r="J169" s="98"/>
      <c r="K169" s="99"/>
      <c r="L169" s="100"/>
      <c r="M169" s="101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</row>
    <row r="170" customFormat="false" ht="19.5" hidden="false" customHeight="true" outlineLevel="0" collapsed="false">
      <c r="A170" s="89"/>
      <c r="B170" s="105"/>
      <c r="C170" s="106"/>
      <c r="D170" s="119" t="s">
        <v>26</v>
      </c>
      <c r="E170" s="93"/>
      <c r="F170" s="94"/>
      <c r="G170" s="95"/>
      <c r="H170" s="96"/>
      <c r="I170" s="97"/>
      <c r="J170" s="98"/>
      <c r="K170" s="99"/>
      <c r="L170" s="100"/>
      <c r="M170" s="101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</row>
    <row r="171" customFormat="false" ht="44.25" hidden="false" customHeight="true" outlineLevel="0" collapsed="false">
      <c r="A171" s="89" t="s">
        <v>92</v>
      </c>
      <c r="B171" s="90" t="n">
        <v>433</v>
      </c>
      <c r="C171" s="91" t="s">
        <v>11</v>
      </c>
      <c r="D171" s="122"/>
      <c r="E171" s="93" t="n">
        <f aca="false">B171+B172</f>
        <v>433</v>
      </c>
      <c r="F171" s="94" t="n">
        <f aca="false">E171</f>
        <v>433</v>
      </c>
      <c r="G171" s="95" t="n">
        <f aca="false">F171*1.38</f>
        <v>597.54</v>
      </c>
      <c r="H171" s="96" t="s">
        <v>12</v>
      </c>
      <c r="I171" s="123"/>
      <c r="J171" s="115" t="n">
        <v>43.1</v>
      </c>
      <c r="K171" s="96" t="s">
        <v>13</v>
      </c>
      <c r="L171" s="100" t="n">
        <f aca="false">J171/1.38</f>
        <v>31.231884057971</v>
      </c>
      <c r="M171" s="101" t="s">
        <v>14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</row>
    <row r="172" customFormat="false" ht="39" hidden="false" customHeight="true" outlineLevel="0" collapsed="false">
      <c r="A172" s="89"/>
      <c r="B172" s="105"/>
      <c r="C172" s="106"/>
      <c r="D172" s="119" t="s">
        <v>26</v>
      </c>
      <c r="E172" s="93"/>
      <c r="F172" s="94"/>
      <c r="G172" s="95"/>
      <c r="H172" s="96"/>
      <c r="I172" s="123"/>
      <c r="J172" s="115"/>
      <c r="K172" s="96"/>
      <c r="L172" s="100"/>
      <c r="M172" s="101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</row>
    <row r="173" customFormat="false" ht="44.25" hidden="false" customHeight="true" outlineLevel="0" collapsed="false">
      <c r="A173" s="89" t="s">
        <v>93</v>
      </c>
      <c r="B173" s="90" t="n">
        <v>203</v>
      </c>
      <c r="C173" s="91" t="s">
        <v>11</v>
      </c>
      <c r="D173" s="124"/>
      <c r="E173" s="93" t="n">
        <f aca="false">B174+B173</f>
        <v>203</v>
      </c>
      <c r="F173" s="94" t="n">
        <f aca="false">E173</f>
        <v>203</v>
      </c>
      <c r="G173" s="95" t="n">
        <f aca="false">F173*1.38</f>
        <v>280.14</v>
      </c>
      <c r="H173" s="96" t="s">
        <v>12</v>
      </c>
      <c r="I173" s="123"/>
      <c r="J173" s="115" t="n">
        <v>43.1</v>
      </c>
      <c r="K173" s="96" t="s">
        <v>13</v>
      </c>
      <c r="L173" s="100" t="n">
        <f aca="false">J173/1.38</f>
        <v>31.231884057971</v>
      </c>
      <c r="M173" s="101" t="s">
        <v>14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</row>
    <row r="174" customFormat="false" ht="39" hidden="false" customHeight="true" outlineLevel="0" collapsed="false">
      <c r="A174" s="89"/>
      <c r="B174" s="105"/>
      <c r="C174" s="106"/>
      <c r="D174" s="125"/>
      <c r="E174" s="93"/>
      <c r="F174" s="94"/>
      <c r="G174" s="95"/>
      <c r="H174" s="96"/>
      <c r="I174" s="123"/>
      <c r="J174" s="115"/>
      <c r="K174" s="96"/>
      <c r="L174" s="100"/>
      <c r="M174" s="101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</row>
    <row r="175" customFormat="false" ht="44.25" hidden="false" customHeight="true" outlineLevel="0" collapsed="false">
      <c r="A175" s="89" t="s">
        <v>94</v>
      </c>
      <c r="B175" s="90" t="n">
        <v>233</v>
      </c>
      <c r="C175" s="91" t="s">
        <v>11</v>
      </c>
      <c r="D175" s="124"/>
      <c r="E175" s="93" t="n">
        <f aca="false">B176+B175</f>
        <v>233</v>
      </c>
      <c r="F175" s="94" t="n">
        <f aca="false">E175</f>
        <v>233</v>
      </c>
      <c r="G175" s="95" t="n">
        <f aca="false">F175*1.38</f>
        <v>321.54</v>
      </c>
      <c r="H175" s="96" t="s">
        <v>12</v>
      </c>
      <c r="I175" s="123"/>
      <c r="J175" s="115" t="n">
        <v>43.1</v>
      </c>
      <c r="K175" s="96" t="s">
        <v>13</v>
      </c>
      <c r="L175" s="100" t="n">
        <f aca="false">J175/1.38</f>
        <v>31.231884057971</v>
      </c>
      <c r="M175" s="101" t="s">
        <v>14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</row>
    <row r="176" customFormat="false" ht="39" hidden="false" customHeight="true" outlineLevel="0" collapsed="false">
      <c r="A176" s="89"/>
      <c r="B176" s="105"/>
      <c r="C176" s="106" t="s">
        <v>11</v>
      </c>
      <c r="D176" s="125"/>
      <c r="E176" s="93"/>
      <c r="F176" s="94"/>
      <c r="G176" s="95"/>
      <c r="H176" s="96"/>
      <c r="I176" s="123"/>
      <c r="J176" s="115"/>
      <c r="K176" s="96"/>
      <c r="L176" s="100"/>
      <c r="M176" s="101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</row>
    <row r="177" customFormat="false" ht="39" hidden="false" customHeight="true" outlineLevel="0" collapsed="false">
      <c r="A177" s="89" t="s">
        <v>95</v>
      </c>
      <c r="B177" s="90"/>
      <c r="C177" s="91"/>
      <c r="D177" s="122" t="s">
        <v>26</v>
      </c>
      <c r="E177" s="93" t="n">
        <f aca="false">B177+B178</f>
        <v>3</v>
      </c>
      <c r="F177" s="94" t="n">
        <f aca="false">E177</f>
        <v>3</v>
      </c>
      <c r="G177" s="95" t="n">
        <f aca="false">F177*1.38</f>
        <v>4.14</v>
      </c>
      <c r="H177" s="96" t="s">
        <v>12</v>
      </c>
      <c r="I177" s="97"/>
      <c r="J177" s="115" t="n">
        <v>43.1</v>
      </c>
      <c r="K177" s="96" t="s">
        <v>13</v>
      </c>
      <c r="L177" s="100" t="n">
        <f aca="false">J177/1.38</f>
        <v>31.231884057971</v>
      </c>
      <c r="M177" s="101" t="s">
        <v>14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</row>
    <row r="178" customFormat="false" ht="45.75" hidden="false" customHeight="true" outlineLevel="0" collapsed="false">
      <c r="A178" s="89"/>
      <c r="B178" s="105" t="n">
        <v>3</v>
      </c>
      <c r="C178" s="106" t="s">
        <v>11</v>
      </c>
      <c r="D178" s="107" t="s">
        <v>25</v>
      </c>
      <c r="E178" s="93"/>
      <c r="F178" s="94"/>
      <c r="G178" s="95"/>
      <c r="H178" s="96"/>
      <c r="I178" s="97"/>
      <c r="J178" s="115"/>
      <c r="K178" s="96"/>
      <c r="L178" s="100"/>
      <c r="M178" s="101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</row>
    <row r="179" customFormat="false" ht="14.45" hidden="false" customHeight="true" outlineLevel="0" collapsed="false">
      <c r="A179" s="89" t="s">
        <v>96</v>
      </c>
      <c r="B179" s="126"/>
      <c r="C179" s="127"/>
      <c r="D179" s="128" t="s">
        <v>26</v>
      </c>
      <c r="E179" s="93" t="n">
        <f aca="false">B179+B180</f>
        <v>119</v>
      </c>
      <c r="F179" s="94" t="n">
        <f aca="false">E179</f>
        <v>119</v>
      </c>
      <c r="G179" s="95" t="n">
        <f aca="false">F179*1.38</f>
        <v>164.22</v>
      </c>
      <c r="H179" s="96" t="s">
        <v>12</v>
      </c>
      <c r="I179" s="97"/>
      <c r="J179" s="98" t="n">
        <v>43.1</v>
      </c>
      <c r="K179" s="96" t="s">
        <v>13</v>
      </c>
      <c r="L179" s="100" t="n">
        <f aca="false">J179/1.38</f>
        <v>31.231884057971</v>
      </c>
      <c r="M179" s="101" t="s">
        <v>14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</row>
    <row r="180" customFormat="false" ht="69" hidden="false" customHeight="true" outlineLevel="0" collapsed="false">
      <c r="A180" s="89"/>
      <c r="B180" s="129" t="n">
        <v>119</v>
      </c>
      <c r="C180" s="130" t="s">
        <v>11</v>
      </c>
      <c r="D180" s="131"/>
      <c r="E180" s="93"/>
      <c r="F180" s="94"/>
      <c r="G180" s="95"/>
      <c r="H180" s="96"/>
      <c r="I180" s="97"/>
      <c r="J180" s="98"/>
      <c r="K180" s="96"/>
      <c r="L180" s="100"/>
      <c r="M180" s="101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</row>
    <row r="181" customFormat="false" ht="15" hidden="false" customHeight="true" outlineLevel="0" collapsed="false">
      <c r="A181" s="89" t="s">
        <v>97</v>
      </c>
      <c r="B181" s="132" t="n">
        <v>345</v>
      </c>
      <c r="C181" s="133" t="s">
        <v>11</v>
      </c>
      <c r="D181" s="134"/>
      <c r="E181" s="93" t="n">
        <f aca="false">B182+B181</f>
        <v>345</v>
      </c>
      <c r="F181" s="94" t="n">
        <f aca="false">E181</f>
        <v>345</v>
      </c>
      <c r="G181" s="95" t="n">
        <f aca="false">F181*1.38</f>
        <v>476.1</v>
      </c>
      <c r="H181" s="96" t="s">
        <v>12</v>
      </c>
      <c r="I181" s="97"/>
      <c r="J181" s="98" t="n">
        <v>43.1</v>
      </c>
      <c r="K181" s="99" t="s">
        <v>13</v>
      </c>
      <c r="L181" s="100" t="n">
        <f aca="false">J181/1.38</f>
        <v>31.231884057971</v>
      </c>
      <c r="M181" s="101" t="s">
        <v>14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</row>
    <row r="182" customFormat="false" ht="68.25" hidden="false" customHeight="true" outlineLevel="0" collapsed="false">
      <c r="A182" s="89"/>
      <c r="B182" s="105"/>
      <c r="C182" s="106"/>
      <c r="D182" s="107"/>
      <c r="E182" s="93"/>
      <c r="F182" s="94"/>
      <c r="G182" s="95"/>
      <c r="H182" s="96"/>
      <c r="I182" s="97"/>
      <c r="J182" s="98"/>
      <c r="K182" s="99"/>
      <c r="L182" s="100"/>
      <c r="M182" s="101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</row>
    <row r="183" customFormat="false" ht="82.5" hidden="false" customHeight="true" outlineLevel="0" collapsed="false">
      <c r="A183" s="135" t="s">
        <v>98</v>
      </c>
      <c r="B183" s="136" t="n">
        <v>11</v>
      </c>
      <c r="C183" s="137" t="s">
        <v>11</v>
      </c>
      <c r="D183" s="138"/>
      <c r="E183" s="93" t="n">
        <f aca="false">B183</f>
        <v>11</v>
      </c>
      <c r="F183" s="94" t="n">
        <f aca="false">E183</f>
        <v>11</v>
      </c>
      <c r="G183" s="139" t="n">
        <f aca="false">F183*1.38</f>
        <v>15.18</v>
      </c>
      <c r="H183" s="140" t="s">
        <v>12</v>
      </c>
      <c r="I183" s="123"/>
      <c r="J183" s="98" t="n">
        <v>43.1</v>
      </c>
      <c r="K183" s="99" t="s">
        <v>13</v>
      </c>
      <c r="L183" s="100" t="n">
        <f aca="false">J183/1.38</f>
        <v>31.231884057971</v>
      </c>
      <c r="M183" s="101" t="s">
        <v>14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</row>
    <row r="184" customFormat="false" ht="33.75" hidden="false" customHeight="true" outlineLevel="0" collapsed="false">
      <c r="A184" s="89" t="s">
        <v>99</v>
      </c>
      <c r="B184" s="90" t="n">
        <v>1</v>
      </c>
      <c r="C184" s="91" t="s">
        <v>11</v>
      </c>
      <c r="D184" s="141"/>
      <c r="E184" s="93" t="n">
        <f aca="false">B184+B185</f>
        <v>1</v>
      </c>
      <c r="F184" s="94" t="n">
        <v>1</v>
      </c>
      <c r="G184" s="95" t="n">
        <f aca="false">F184*1.38</f>
        <v>1.38</v>
      </c>
      <c r="H184" s="96" t="s">
        <v>12</v>
      </c>
      <c r="I184" s="97"/>
      <c r="J184" s="115" t="n">
        <v>43.1</v>
      </c>
      <c r="K184" s="96" t="s">
        <v>13</v>
      </c>
      <c r="L184" s="100" t="n">
        <f aca="false">J184/1.38</f>
        <v>31.231884057971</v>
      </c>
      <c r="M184" s="101" t="s">
        <v>14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</row>
    <row r="185" customFormat="false" ht="48.75" hidden="false" customHeight="true" outlineLevel="0" collapsed="false">
      <c r="A185" s="89"/>
      <c r="B185" s="102"/>
      <c r="C185" s="106"/>
      <c r="D185" s="107"/>
      <c r="E185" s="93"/>
      <c r="F185" s="94"/>
      <c r="G185" s="95"/>
      <c r="H185" s="96"/>
      <c r="I185" s="97"/>
      <c r="J185" s="115"/>
      <c r="K185" s="96"/>
      <c r="L185" s="100"/>
      <c r="M185" s="101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</row>
    <row r="186" customFormat="false" ht="45" hidden="false" customHeight="true" outlineLevel="0" collapsed="false">
      <c r="A186" s="89" t="s">
        <v>100</v>
      </c>
      <c r="B186" s="90"/>
      <c r="C186" s="91"/>
      <c r="D186" s="104"/>
      <c r="E186" s="96" t="n">
        <f aca="false">B186+B187</f>
        <v>9</v>
      </c>
      <c r="F186" s="94" t="n">
        <f aca="false">E186</f>
        <v>9</v>
      </c>
      <c r="G186" s="95" t="n">
        <f aca="false">F186*1.38</f>
        <v>12.42</v>
      </c>
      <c r="H186" s="96" t="s">
        <v>12</v>
      </c>
      <c r="I186" s="97"/>
      <c r="J186" s="98" t="n">
        <v>53.17</v>
      </c>
      <c r="K186" s="99" t="s">
        <v>13</v>
      </c>
      <c r="L186" s="100" t="n">
        <f aca="false">J186/1.38</f>
        <v>38.5289855072464</v>
      </c>
      <c r="M186" s="101" t="s">
        <v>14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</row>
    <row r="187" customFormat="false" ht="36.75" hidden="false" customHeight="true" outlineLevel="0" collapsed="false">
      <c r="A187" s="89"/>
      <c r="B187" s="105" t="n">
        <v>9</v>
      </c>
      <c r="C187" s="106" t="s">
        <v>11</v>
      </c>
      <c r="D187" s="107"/>
      <c r="E187" s="96"/>
      <c r="F187" s="94"/>
      <c r="G187" s="95"/>
      <c r="H187" s="96"/>
      <c r="I187" s="97"/>
      <c r="J187" s="98"/>
      <c r="K187" s="99"/>
      <c r="L187" s="100"/>
      <c r="M187" s="101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</row>
    <row r="188" customFormat="false" ht="45" hidden="false" customHeight="true" outlineLevel="0" collapsed="false">
      <c r="A188" s="89" t="s">
        <v>101</v>
      </c>
      <c r="B188" s="90"/>
      <c r="C188" s="91"/>
      <c r="D188" s="142" t="s">
        <v>26</v>
      </c>
      <c r="E188" s="93" t="n">
        <f aca="false">B188+B189</f>
        <v>276</v>
      </c>
      <c r="F188" s="94" t="n">
        <f aca="false">E188</f>
        <v>276</v>
      </c>
      <c r="G188" s="95" t="n">
        <f aca="false">F188*1.38</f>
        <v>380.88</v>
      </c>
      <c r="H188" s="96" t="s">
        <v>12</v>
      </c>
      <c r="I188" s="97"/>
      <c r="J188" s="98" t="n">
        <v>53.17</v>
      </c>
      <c r="K188" s="99" t="s">
        <v>13</v>
      </c>
      <c r="L188" s="100" t="n">
        <f aca="false">J188/1.38</f>
        <v>38.5289855072464</v>
      </c>
      <c r="M188" s="101" t="s">
        <v>14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</row>
    <row r="189" customFormat="false" ht="43.5" hidden="false" customHeight="true" outlineLevel="0" collapsed="false">
      <c r="A189" s="89"/>
      <c r="B189" s="105" t="n">
        <v>276</v>
      </c>
      <c r="C189" s="106" t="s">
        <v>11</v>
      </c>
      <c r="D189" s="107" t="s">
        <v>25</v>
      </c>
      <c r="E189" s="93"/>
      <c r="F189" s="94"/>
      <c r="G189" s="95"/>
      <c r="H189" s="96"/>
      <c r="I189" s="97"/>
      <c r="J189" s="98"/>
      <c r="K189" s="99"/>
      <c r="L189" s="100"/>
      <c r="M189" s="101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</row>
    <row r="190" customFormat="false" ht="37.5" hidden="false" customHeight="true" outlineLevel="0" collapsed="false">
      <c r="A190" s="89" t="s">
        <v>102</v>
      </c>
      <c r="B190" s="90"/>
      <c r="C190" s="91"/>
      <c r="D190" s="121" t="s">
        <v>26</v>
      </c>
      <c r="E190" s="110" t="n">
        <f aca="false">B191+B190</f>
        <v>3</v>
      </c>
      <c r="F190" s="111" t="n">
        <f aca="false">E190</f>
        <v>3</v>
      </c>
      <c r="G190" s="112" t="n">
        <f aca="false">F190*1.38</f>
        <v>4.14</v>
      </c>
      <c r="H190" s="113" t="s">
        <v>12</v>
      </c>
      <c r="I190" s="97"/>
      <c r="J190" s="98" t="n">
        <v>58.9</v>
      </c>
      <c r="K190" s="116" t="s">
        <v>13</v>
      </c>
      <c r="L190" s="100" t="n">
        <f aca="false">J190/1.38</f>
        <v>42.6811594202899</v>
      </c>
      <c r="M190" s="143" t="s">
        <v>14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</row>
    <row r="191" customFormat="false" ht="46.5" hidden="false" customHeight="true" outlineLevel="0" collapsed="false">
      <c r="A191" s="89"/>
      <c r="B191" s="144" t="n">
        <v>3</v>
      </c>
      <c r="C191" s="118" t="s">
        <v>11</v>
      </c>
      <c r="D191" s="145" t="s">
        <v>26</v>
      </c>
      <c r="E191" s="110"/>
      <c r="F191" s="111"/>
      <c r="G191" s="112"/>
      <c r="H191" s="113"/>
      <c r="I191" s="97"/>
      <c r="J191" s="98"/>
      <c r="K191" s="116"/>
      <c r="L191" s="100"/>
      <c r="M191" s="14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</row>
    <row r="192" customFormat="false" ht="37.5" hidden="false" customHeight="true" outlineLevel="0" collapsed="false">
      <c r="A192" s="89" t="s">
        <v>103</v>
      </c>
      <c r="B192" s="90" t="n">
        <v>4</v>
      </c>
      <c r="C192" s="91" t="s">
        <v>11</v>
      </c>
      <c r="D192" s="121" t="s">
        <v>26</v>
      </c>
      <c r="E192" s="110" t="n">
        <f aca="false">B193+B192</f>
        <v>4</v>
      </c>
      <c r="F192" s="111" t="n">
        <f aca="false">E192</f>
        <v>4</v>
      </c>
      <c r="G192" s="112" t="n">
        <f aca="false">F192*1.38</f>
        <v>5.52</v>
      </c>
      <c r="H192" s="113" t="s">
        <v>12</v>
      </c>
      <c r="I192" s="97"/>
      <c r="J192" s="98" t="n">
        <v>58.9</v>
      </c>
      <c r="K192" s="116" t="s">
        <v>13</v>
      </c>
      <c r="L192" s="100" t="n">
        <f aca="false">J192/1.38</f>
        <v>42.6811594202899</v>
      </c>
      <c r="M192" s="143" t="s">
        <v>14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</row>
    <row r="193" customFormat="false" ht="46.5" hidden="false" customHeight="true" outlineLevel="0" collapsed="false">
      <c r="A193" s="89"/>
      <c r="B193" s="144"/>
      <c r="C193" s="118" t="s">
        <v>11</v>
      </c>
      <c r="D193" s="145" t="s">
        <v>26</v>
      </c>
      <c r="E193" s="110"/>
      <c r="F193" s="111"/>
      <c r="G193" s="112"/>
      <c r="H193" s="113"/>
      <c r="I193" s="97"/>
      <c r="J193" s="98"/>
      <c r="K193" s="116"/>
      <c r="L193" s="100"/>
      <c r="M193" s="14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</row>
    <row r="194" customFormat="false" ht="37.5" hidden="false" customHeight="true" outlineLevel="0" collapsed="false">
      <c r="A194" s="89" t="s">
        <v>104</v>
      </c>
      <c r="B194" s="90"/>
      <c r="C194" s="91"/>
      <c r="D194" s="121" t="s">
        <v>26</v>
      </c>
      <c r="E194" s="110" t="n">
        <f aca="false">B195+B194</f>
        <v>160</v>
      </c>
      <c r="F194" s="111" t="n">
        <f aca="false">E194</f>
        <v>160</v>
      </c>
      <c r="G194" s="112" t="n">
        <f aca="false">F194*1.38</f>
        <v>220.8</v>
      </c>
      <c r="H194" s="113" t="s">
        <v>12</v>
      </c>
      <c r="I194" s="97"/>
      <c r="J194" s="98" t="n">
        <v>53.17</v>
      </c>
      <c r="K194" s="116" t="s">
        <v>13</v>
      </c>
      <c r="L194" s="100" t="n">
        <f aca="false">J194/1.38</f>
        <v>38.5289855072464</v>
      </c>
      <c r="M194" s="143" t="s">
        <v>14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</row>
    <row r="195" customFormat="false" ht="43.5" hidden="false" customHeight="true" outlineLevel="0" collapsed="false">
      <c r="A195" s="89"/>
      <c r="B195" s="144" t="n">
        <v>160</v>
      </c>
      <c r="C195" s="118" t="s">
        <v>11</v>
      </c>
      <c r="D195" s="145"/>
      <c r="E195" s="110"/>
      <c r="F195" s="111"/>
      <c r="G195" s="112"/>
      <c r="H195" s="113"/>
      <c r="I195" s="97"/>
      <c r="J195" s="98"/>
      <c r="K195" s="116"/>
      <c r="L195" s="100"/>
      <c r="M195" s="14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</row>
    <row r="196" customFormat="false" ht="37.5" hidden="false" customHeight="true" outlineLevel="0" collapsed="false">
      <c r="A196" s="89" t="s">
        <v>105</v>
      </c>
      <c r="B196" s="90" t="n">
        <v>300</v>
      </c>
      <c r="C196" s="91" t="s">
        <v>11</v>
      </c>
      <c r="D196" s="121" t="s">
        <v>31</v>
      </c>
      <c r="E196" s="110" t="n">
        <f aca="false">B197+B196</f>
        <v>378</v>
      </c>
      <c r="F196" s="111" t="n">
        <f aca="false">E196</f>
        <v>378</v>
      </c>
      <c r="G196" s="112" t="n">
        <f aca="false">F196*1.38</f>
        <v>521.64</v>
      </c>
      <c r="H196" s="113" t="s">
        <v>12</v>
      </c>
      <c r="I196" s="97"/>
      <c r="J196" s="98" t="n">
        <v>53.17</v>
      </c>
      <c r="K196" s="116" t="s">
        <v>13</v>
      </c>
      <c r="L196" s="100" t="n">
        <f aca="false">J196/1.38</f>
        <v>38.5289855072464</v>
      </c>
      <c r="M196" s="143" t="s">
        <v>14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</row>
    <row r="197" customFormat="false" ht="46.5" hidden="false" customHeight="true" outlineLevel="0" collapsed="false">
      <c r="A197" s="89"/>
      <c r="B197" s="144" t="n">
        <v>78</v>
      </c>
      <c r="C197" s="118" t="s">
        <v>11</v>
      </c>
      <c r="D197" s="145"/>
      <c r="E197" s="110"/>
      <c r="F197" s="111"/>
      <c r="G197" s="112"/>
      <c r="H197" s="113"/>
      <c r="I197" s="97"/>
      <c r="J197" s="98"/>
      <c r="K197" s="116"/>
      <c r="L197" s="100"/>
      <c r="M197" s="14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</row>
    <row r="198" customFormat="false" ht="37.5" hidden="false" customHeight="true" outlineLevel="0" collapsed="false">
      <c r="A198" s="89" t="s">
        <v>106</v>
      </c>
      <c r="B198" s="90" t="n">
        <v>185</v>
      </c>
      <c r="C198" s="91" t="s">
        <v>11</v>
      </c>
      <c r="D198" s="121" t="s">
        <v>31</v>
      </c>
      <c r="E198" s="110" t="n">
        <f aca="false">B199+B198</f>
        <v>185</v>
      </c>
      <c r="F198" s="111" t="n">
        <f aca="false">E198</f>
        <v>185</v>
      </c>
      <c r="G198" s="112" t="n">
        <f aca="false">F198*1.38</f>
        <v>255.3</v>
      </c>
      <c r="H198" s="113" t="s">
        <v>12</v>
      </c>
      <c r="I198" s="97"/>
      <c r="J198" s="98" t="n">
        <v>53.17</v>
      </c>
      <c r="K198" s="116" t="s">
        <v>13</v>
      </c>
      <c r="L198" s="100" t="n">
        <f aca="false">J198/1.38</f>
        <v>38.5289855072464</v>
      </c>
      <c r="M198" s="143" t="s">
        <v>14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</row>
    <row r="199" customFormat="false" ht="46.5" hidden="false" customHeight="true" outlineLevel="0" collapsed="false">
      <c r="A199" s="89"/>
      <c r="B199" s="144"/>
      <c r="C199" s="118"/>
      <c r="D199" s="145" t="s">
        <v>26</v>
      </c>
      <c r="E199" s="110"/>
      <c r="F199" s="111"/>
      <c r="G199" s="112"/>
      <c r="H199" s="113"/>
      <c r="I199" s="97"/>
      <c r="J199" s="98"/>
      <c r="K199" s="116"/>
      <c r="L199" s="100"/>
      <c r="M199" s="14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</row>
    <row r="200" customFormat="false" ht="37.5" hidden="false" customHeight="true" outlineLevel="0" collapsed="false">
      <c r="A200" s="89" t="s">
        <v>107</v>
      </c>
      <c r="B200" s="90"/>
      <c r="C200" s="91"/>
      <c r="D200" s="121" t="s">
        <v>25</v>
      </c>
      <c r="E200" s="110" t="n">
        <f aca="false">B201+B200</f>
        <v>195</v>
      </c>
      <c r="F200" s="111" t="n">
        <f aca="false">E200</f>
        <v>195</v>
      </c>
      <c r="G200" s="112" t="n">
        <f aca="false">F200*1.38</f>
        <v>269.1</v>
      </c>
      <c r="H200" s="113" t="s">
        <v>12</v>
      </c>
      <c r="I200" s="97"/>
      <c r="J200" s="98" t="n">
        <v>53.17</v>
      </c>
      <c r="K200" s="116" t="s">
        <v>13</v>
      </c>
      <c r="L200" s="100" t="n">
        <f aca="false">J200/1.38</f>
        <v>38.5289855072464</v>
      </c>
      <c r="M200" s="143" t="s">
        <v>14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</row>
    <row r="201" customFormat="false" ht="46.5" hidden="false" customHeight="true" outlineLevel="0" collapsed="false">
      <c r="A201" s="89"/>
      <c r="B201" s="144" t="n">
        <v>195</v>
      </c>
      <c r="C201" s="118" t="s">
        <v>11</v>
      </c>
      <c r="D201" s="145" t="s">
        <v>26</v>
      </c>
      <c r="E201" s="110"/>
      <c r="F201" s="111"/>
      <c r="G201" s="112"/>
      <c r="H201" s="113"/>
      <c r="I201" s="97"/>
      <c r="J201" s="98"/>
      <c r="K201" s="116"/>
      <c r="L201" s="100"/>
      <c r="M201" s="14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</row>
    <row r="202" customFormat="false" ht="37.5" hidden="false" customHeight="true" outlineLevel="0" collapsed="false">
      <c r="A202" s="89" t="s">
        <v>108</v>
      </c>
      <c r="B202" s="90"/>
      <c r="C202" s="91"/>
      <c r="D202" s="121" t="s">
        <v>25</v>
      </c>
      <c r="E202" s="110" t="n">
        <f aca="false">B203+B202</f>
        <v>40</v>
      </c>
      <c r="F202" s="111" t="n">
        <f aca="false">E202</f>
        <v>40</v>
      </c>
      <c r="G202" s="112" t="n">
        <f aca="false">F202*1.38</f>
        <v>55.2</v>
      </c>
      <c r="H202" s="113" t="s">
        <v>12</v>
      </c>
      <c r="I202" s="97"/>
      <c r="J202" s="98" t="n">
        <v>53.17</v>
      </c>
      <c r="K202" s="116" t="s">
        <v>13</v>
      </c>
      <c r="L202" s="100" t="n">
        <f aca="false">J202/1.38</f>
        <v>38.5289855072464</v>
      </c>
      <c r="M202" s="143" t="s">
        <v>14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</row>
    <row r="203" customFormat="false" ht="46.5" hidden="false" customHeight="true" outlineLevel="0" collapsed="false">
      <c r="A203" s="89"/>
      <c r="B203" s="144" t="n">
        <v>40</v>
      </c>
      <c r="C203" s="118" t="s">
        <v>11</v>
      </c>
      <c r="D203" s="145"/>
      <c r="E203" s="110"/>
      <c r="F203" s="111"/>
      <c r="G203" s="112"/>
      <c r="H203" s="113"/>
      <c r="I203" s="97"/>
      <c r="J203" s="98"/>
      <c r="K203" s="116"/>
      <c r="L203" s="100"/>
      <c r="M203" s="14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</row>
    <row r="204" customFormat="false" ht="30.75" hidden="false" customHeight="true" outlineLevel="0" collapsed="false">
      <c r="A204" s="89" t="s">
        <v>109</v>
      </c>
      <c r="B204" s="146"/>
      <c r="C204" s="147" t="s">
        <v>11</v>
      </c>
      <c r="D204" s="148" t="s">
        <v>26</v>
      </c>
      <c r="E204" s="110" t="n">
        <f aca="false">B206+B204+B205</f>
        <v>4</v>
      </c>
      <c r="F204" s="111" t="n">
        <f aca="false">E204</f>
        <v>4</v>
      </c>
      <c r="G204" s="149" t="n">
        <f aca="false">F204*1.38</f>
        <v>5.52</v>
      </c>
      <c r="H204" s="150" t="s">
        <v>12</v>
      </c>
      <c r="I204" s="151"/>
      <c r="J204" s="98" t="n">
        <v>51.73</v>
      </c>
      <c r="K204" s="152" t="s">
        <v>13</v>
      </c>
      <c r="L204" s="100" t="n">
        <f aca="false">J204/1.38</f>
        <v>37.4855072463768</v>
      </c>
      <c r="M204" s="101" t="s">
        <v>14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</row>
    <row r="205" customFormat="false" ht="27.75" hidden="false" customHeight="true" outlineLevel="0" collapsed="false">
      <c r="A205" s="89"/>
      <c r="B205" s="117" t="n">
        <v>4</v>
      </c>
      <c r="C205" s="153" t="s">
        <v>11</v>
      </c>
      <c r="D205" s="148" t="s">
        <v>26</v>
      </c>
      <c r="E205" s="110"/>
      <c r="F205" s="111"/>
      <c r="G205" s="149"/>
      <c r="H205" s="150"/>
      <c r="I205" s="151"/>
      <c r="J205" s="98"/>
      <c r="K205" s="152"/>
      <c r="L205" s="100"/>
      <c r="M205" s="101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</row>
    <row r="206" customFormat="false" ht="24" hidden="false" customHeight="true" outlineLevel="0" collapsed="false">
      <c r="A206" s="89"/>
      <c r="B206" s="144"/>
      <c r="C206" s="118"/>
      <c r="D206" s="145" t="s">
        <v>26</v>
      </c>
      <c r="E206" s="110"/>
      <c r="F206" s="111"/>
      <c r="G206" s="149"/>
      <c r="H206" s="150"/>
      <c r="I206" s="151"/>
      <c r="J206" s="98"/>
      <c r="K206" s="152"/>
      <c r="L206" s="100"/>
      <c r="M206" s="101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</row>
    <row r="207" customFormat="false" ht="32.25" hidden="false" customHeight="true" outlineLevel="0" collapsed="false">
      <c r="A207" s="89" t="s">
        <v>110</v>
      </c>
      <c r="B207" s="146"/>
      <c r="C207" s="147"/>
      <c r="D207" s="154" t="s">
        <v>25</v>
      </c>
      <c r="E207" s="110" t="n">
        <f aca="false">B209+B207+B208</f>
        <v>0</v>
      </c>
      <c r="F207" s="111" t="n">
        <f aca="false">E207</f>
        <v>0</v>
      </c>
      <c r="G207" s="112" t="n">
        <f aca="false">F207*1.38</f>
        <v>0</v>
      </c>
      <c r="H207" s="113" t="s">
        <v>12</v>
      </c>
      <c r="I207" s="151"/>
      <c r="J207" s="98" t="n">
        <v>51.73</v>
      </c>
      <c r="K207" s="116" t="s">
        <v>13</v>
      </c>
      <c r="L207" s="155" t="n">
        <f aca="false">J207/1.38</f>
        <v>37.4855072463768</v>
      </c>
      <c r="M207" s="143" t="s">
        <v>14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</row>
    <row r="208" customFormat="false" ht="29.25" hidden="false" customHeight="true" outlineLevel="0" collapsed="false">
      <c r="A208" s="89"/>
      <c r="B208" s="117" t="n">
        <v>0</v>
      </c>
      <c r="C208" s="153" t="s">
        <v>11</v>
      </c>
      <c r="D208" s="148" t="s">
        <v>26</v>
      </c>
      <c r="E208" s="110"/>
      <c r="F208" s="111"/>
      <c r="G208" s="112"/>
      <c r="H208" s="113"/>
      <c r="I208" s="151"/>
      <c r="J208" s="98"/>
      <c r="K208" s="116"/>
      <c r="L208" s="155"/>
      <c r="M208" s="14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</row>
    <row r="209" customFormat="false" ht="21.75" hidden="false" customHeight="true" outlineLevel="0" collapsed="false">
      <c r="A209" s="89"/>
      <c r="B209" s="144"/>
      <c r="C209" s="118"/>
      <c r="D209" s="145"/>
      <c r="E209" s="110"/>
      <c r="F209" s="111"/>
      <c r="G209" s="112"/>
      <c r="H209" s="113"/>
      <c r="I209" s="151"/>
      <c r="J209" s="98"/>
      <c r="K209" s="116"/>
      <c r="L209" s="155"/>
      <c r="M209" s="14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</row>
    <row r="210" customFormat="false" ht="32.25" hidden="false" customHeight="true" outlineLevel="0" collapsed="false">
      <c r="A210" s="89" t="s">
        <v>111</v>
      </c>
      <c r="B210" s="146" t="n">
        <v>1</v>
      </c>
      <c r="C210" s="147" t="s">
        <v>11</v>
      </c>
      <c r="D210" s="154" t="s">
        <v>26</v>
      </c>
      <c r="E210" s="110" t="n">
        <f aca="false">B212+B210+B211</f>
        <v>305</v>
      </c>
      <c r="F210" s="111" t="n">
        <f aca="false">E210</f>
        <v>305</v>
      </c>
      <c r="G210" s="112" t="n">
        <f aca="false">F210*1.38</f>
        <v>420.9</v>
      </c>
      <c r="H210" s="113" t="s">
        <v>12</v>
      </c>
      <c r="I210" s="151"/>
      <c r="J210" s="98" t="n">
        <v>51.73</v>
      </c>
      <c r="K210" s="116" t="s">
        <v>13</v>
      </c>
      <c r="L210" s="155" t="n">
        <f aca="false">J210/1.38</f>
        <v>37.4855072463768</v>
      </c>
      <c r="M210" s="143" t="s">
        <v>14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</row>
    <row r="211" customFormat="false" ht="29.25" hidden="false" customHeight="true" outlineLevel="0" collapsed="false">
      <c r="A211" s="89"/>
      <c r="B211" s="117" t="n">
        <v>304</v>
      </c>
      <c r="C211" s="153" t="s">
        <v>11</v>
      </c>
      <c r="D211" s="148" t="s">
        <v>31</v>
      </c>
      <c r="E211" s="110"/>
      <c r="F211" s="111"/>
      <c r="G211" s="112"/>
      <c r="H211" s="113"/>
      <c r="I211" s="151"/>
      <c r="J211" s="98"/>
      <c r="K211" s="116"/>
      <c r="L211" s="155"/>
      <c r="M211" s="14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</row>
    <row r="212" customFormat="false" ht="21.75" hidden="false" customHeight="true" outlineLevel="0" collapsed="false">
      <c r="A212" s="89"/>
      <c r="B212" s="144"/>
      <c r="C212" s="118"/>
      <c r="D212" s="145"/>
      <c r="E212" s="110"/>
      <c r="F212" s="111"/>
      <c r="G212" s="112"/>
      <c r="H212" s="113"/>
      <c r="I212" s="151"/>
      <c r="J212" s="98"/>
      <c r="K212" s="116"/>
      <c r="L212" s="155"/>
      <c r="M212" s="14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</row>
    <row r="213" customFormat="false" ht="25.5" hidden="false" customHeight="true" outlineLevel="0" collapsed="false">
      <c r="A213" s="89" t="s">
        <v>112</v>
      </c>
      <c r="B213" s="108" t="n">
        <v>146</v>
      </c>
      <c r="C213" s="109" t="s">
        <v>11</v>
      </c>
      <c r="D213" s="92" t="s">
        <v>51</v>
      </c>
      <c r="E213" s="110" t="n">
        <f aca="false">B215+B213+B214</f>
        <v>146</v>
      </c>
      <c r="F213" s="111" t="n">
        <f aca="false">E213</f>
        <v>146</v>
      </c>
      <c r="G213" s="112" t="n">
        <f aca="false">F213*1.38</f>
        <v>201.48</v>
      </c>
      <c r="H213" s="113" t="s">
        <v>12</v>
      </c>
      <c r="I213" s="151"/>
      <c r="J213" s="98" t="n">
        <v>51.73</v>
      </c>
      <c r="K213" s="116" t="s">
        <v>13</v>
      </c>
      <c r="L213" s="100" t="n">
        <f aca="false">J213/1.38</f>
        <v>37.4855072463768</v>
      </c>
      <c r="M213" s="143" t="s">
        <v>14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</row>
    <row r="214" customFormat="false" ht="27.75" hidden="false" customHeight="true" outlineLevel="0" collapsed="false">
      <c r="A214" s="89"/>
      <c r="B214" s="117"/>
      <c r="C214" s="153"/>
      <c r="D214" s="148" t="s">
        <v>25</v>
      </c>
      <c r="E214" s="110"/>
      <c r="F214" s="111"/>
      <c r="G214" s="112"/>
      <c r="H214" s="113"/>
      <c r="I214" s="151"/>
      <c r="J214" s="98"/>
      <c r="K214" s="116"/>
      <c r="L214" s="100"/>
      <c r="M214" s="14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</row>
    <row r="215" customFormat="false" ht="28.5" hidden="false" customHeight="true" outlineLevel="0" collapsed="false">
      <c r="A215" s="89"/>
      <c r="B215" s="144"/>
      <c r="C215" s="118"/>
      <c r="D215" s="148" t="s">
        <v>26</v>
      </c>
      <c r="E215" s="110"/>
      <c r="F215" s="111"/>
      <c r="G215" s="112"/>
      <c r="H215" s="113"/>
      <c r="I215" s="151"/>
      <c r="J215" s="98"/>
      <c r="K215" s="116"/>
      <c r="L215" s="100"/>
      <c r="M215" s="14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</row>
    <row r="216" customFormat="false" ht="25.5" hidden="false" customHeight="true" outlineLevel="0" collapsed="false">
      <c r="A216" s="89" t="s">
        <v>113</v>
      </c>
      <c r="B216" s="108" t="n">
        <v>901</v>
      </c>
      <c r="C216" s="109" t="s">
        <v>11</v>
      </c>
      <c r="D216" s="92"/>
      <c r="E216" s="110" t="n">
        <f aca="false">B218+B216+B217</f>
        <v>901</v>
      </c>
      <c r="F216" s="111" t="n">
        <f aca="false">E216</f>
        <v>901</v>
      </c>
      <c r="G216" s="112" t="n">
        <f aca="false">F216*1.38</f>
        <v>1243.38</v>
      </c>
      <c r="H216" s="113" t="s">
        <v>12</v>
      </c>
      <c r="I216" s="151"/>
      <c r="J216" s="98" t="n">
        <v>51.73</v>
      </c>
      <c r="K216" s="116" t="s">
        <v>13</v>
      </c>
      <c r="L216" s="100" t="n">
        <f aca="false">J216/1.38</f>
        <v>37.4855072463768</v>
      </c>
      <c r="M216" s="143" t="s">
        <v>14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</row>
    <row r="217" customFormat="false" ht="27.75" hidden="false" customHeight="true" outlineLevel="0" collapsed="false">
      <c r="A217" s="89"/>
      <c r="B217" s="117"/>
      <c r="C217" s="109" t="s">
        <v>11</v>
      </c>
      <c r="D217" s="148"/>
      <c r="E217" s="110"/>
      <c r="F217" s="111"/>
      <c r="G217" s="112"/>
      <c r="H217" s="113"/>
      <c r="I217" s="151"/>
      <c r="J217" s="98"/>
      <c r="K217" s="116"/>
      <c r="L217" s="100"/>
      <c r="M217" s="14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</row>
    <row r="218" customFormat="false" ht="28.5" hidden="false" customHeight="true" outlineLevel="0" collapsed="false">
      <c r="A218" s="89"/>
      <c r="B218" s="144"/>
      <c r="C218" s="118" t="s">
        <v>11</v>
      </c>
      <c r="D218" s="148"/>
      <c r="E218" s="110"/>
      <c r="F218" s="111"/>
      <c r="G218" s="112"/>
      <c r="H218" s="113"/>
      <c r="I218" s="151"/>
      <c r="J218" s="98"/>
      <c r="K218" s="116"/>
      <c r="L218" s="100"/>
      <c r="M218" s="14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</row>
    <row r="219" customFormat="false" ht="44.25" hidden="false" customHeight="true" outlineLevel="0" collapsed="false">
      <c r="A219" s="89" t="s">
        <v>114</v>
      </c>
      <c r="B219" s="108"/>
      <c r="C219" s="109"/>
      <c r="D219" s="92"/>
      <c r="E219" s="156" t="n">
        <f aca="false">B219+B220</f>
        <v>0</v>
      </c>
      <c r="F219" s="111" t="n">
        <f aca="false">E219</f>
        <v>0</v>
      </c>
      <c r="G219" s="112" t="n">
        <f aca="false">F219*1.38</f>
        <v>0</v>
      </c>
      <c r="H219" s="113" t="s">
        <v>12</v>
      </c>
      <c r="I219" s="114"/>
      <c r="J219" s="98" t="n">
        <v>51.73</v>
      </c>
      <c r="K219" s="116" t="s">
        <v>13</v>
      </c>
      <c r="L219" s="100" t="n">
        <f aca="false">J219/1.38</f>
        <v>37.4855072463768</v>
      </c>
      <c r="M219" s="101" t="s">
        <v>14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</row>
    <row r="220" customFormat="false" ht="39" hidden="false" customHeight="true" outlineLevel="0" collapsed="false">
      <c r="A220" s="89"/>
      <c r="B220" s="144" t="n">
        <v>0</v>
      </c>
      <c r="C220" s="118" t="s">
        <v>11</v>
      </c>
      <c r="D220" s="145" t="s">
        <v>26</v>
      </c>
      <c r="E220" s="156"/>
      <c r="F220" s="111"/>
      <c r="G220" s="112"/>
      <c r="H220" s="113"/>
      <c r="I220" s="114"/>
      <c r="J220" s="98"/>
      <c r="K220" s="116"/>
      <c r="L220" s="100"/>
      <c r="M220" s="101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</row>
    <row r="221" customFormat="false" ht="44.25" hidden="false" customHeight="true" outlineLevel="0" collapsed="false">
      <c r="A221" s="89" t="s">
        <v>115</v>
      </c>
      <c r="B221" s="108"/>
      <c r="C221" s="109"/>
      <c r="D221" s="92"/>
      <c r="E221" s="156" t="n">
        <f aca="false">B221+B222</f>
        <v>298</v>
      </c>
      <c r="F221" s="111" t="n">
        <f aca="false">E221</f>
        <v>298</v>
      </c>
      <c r="G221" s="112" t="n">
        <f aca="false">F221*1.38</f>
        <v>411.24</v>
      </c>
      <c r="H221" s="113" t="s">
        <v>12</v>
      </c>
      <c r="I221" s="114"/>
      <c r="J221" s="115" t="n">
        <v>51.73</v>
      </c>
      <c r="K221" s="116" t="s">
        <v>13</v>
      </c>
      <c r="L221" s="100" t="n">
        <f aca="false">J221/1.38</f>
        <v>37.4855072463768</v>
      </c>
      <c r="M221" s="101" t="s">
        <v>14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</row>
    <row r="222" customFormat="false" ht="39" hidden="false" customHeight="true" outlineLevel="0" collapsed="false">
      <c r="A222" s="89"/>
      <c r="B222" s="144" t="n">
        <v>298</v>
      </c>
      <c r="C222" s="118" t="s">
        <v>11</v>
      </c>
      <c r="D222" s="145" t="s">
        <v>26</v>
      </c>
      <c r="E222" s="156"/>
      <c r="F222" s="111"/>
      <c r="G222" s="112"/>
      <c r="H222" s="113"/>
      <c r="I222" s="114"/>
      <c r="J222" s="115"/>
      <c r="K222" s="116"/>
      <c r="L222" s="100"/>
      <c r="M222" s="101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</row>
    <row r="223" customFormat="false" ht="44.25" hidden="false" customHeight="true" outlineLevel="0" collapsed="false">
      <c r="A223" s="89" t="s">
        <v>116</v>
      </c>
      <c r="B223" s="108" t="n">
        <v>497</v>
      </c>
      <c r="C223" s="109" t="s">
        <v>11</v>
      </c>
      <c r="D223" s="92" t="s">
        <v>26</v>
      </c>
      <c r="E223" s="156" t="n">
        <f aca="false">B223+B224</f>
        <v>497</v>
      </c>
      <c r="F223" s="111" t="n">
        <f aca="false">E223</f>
        <v>497</v>
      </c>
      <c r="G223" s="112" t="n">
        <f aca="false">F223*1.38</f>
        <v>685.86</v>
      </c>
      <c r="H223" s="113" t="s">
        <v>12</v>
      </c>
      <c r="I223" s="114"/>
      <c r="J223" s="115" t="n">
        <v>51.73</v>
      </c>
      <c r="K223" s="116" t="s">
        <v>13</v>
      </c>
      <c r="L223" s="100" t="n">
        <f aca="false">J223/1.38</f>
        <v>37.4855072463768</v>
      </c>
      <c r="M223" s="101" t="s">
        <v>1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</row>
    <row r="224" customFormat="false" ht="39" hidden="false" customHeight="true" outlineLevel="0" collapsed="false">
      <c r="A224" s="89"/>
      <c r="B224" s="144"/>
      <c r="C224" s="118" t="s">
        <v>11</v>
      </c>
      <c r="D224" s="145" t="s">
        <v>26</v>
      </c>
      <c r="E224" s="156"/>
      <c r="F224" s="111"/>
      <c r="G224" s="112"/>
      <c r="H224" s="113"/>
      <c r="I224" s="114"/>
      <c r="J224" s="115"/>
      <c r="K224" s="116"/>
      <c r="L224" s="100"/>
      <c r="M224" s="101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</row>
    <row r="225" customFormat="false" ht="44.25" hidden="false" customHeight="true" outlineLevel="0" collapsed="false">
      <c r="A225" s="89" t="s">
        <v>117</v>
      </c>
      <c r="B225" s="108"/>
      <c r="C225" s="109"/>
      <c r="D225" s="92" t="s">
        <v>26</v>
      </c>
      <c r="E225" s="156" t="n">
        <f aca="false">B225+B226</f>
        <v>400</v>
      </c>
      <c r="F225" s="111" t="n">
        <f aca="false">E225</f>
        <v>400</v>
      </c>
      <c r="G225" s="112" t="n">
        <f aca="false">F225*1.38</f>
        <v>552</v>
      </c>
      <c r="H225" s="113" t="s">
        <v>12</v>
      </c>
      <c r="I225" s="114"/>
      <c r="J225" s="115" t="n">
        <v>47.42</v>
      </c>
      <c r="K225" s="116" t="s">
        <v>13</v>
      </c>
      <c r="L225" s="100" t="n">
        <f aca="false">J225/1.38</f>
        <v>34.3623188405797</v>
      </c>
      <c r="M225" s="101" t="s">
        <v>1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</row>
    <row r="226" customFormat="false" ht="39" hidden="false" customHeight="true" outlineLevel="0" collapsed="false">
      <c r="A226" s="89"/>
      <c r="B226" s="144" t="n">
        <v>400</v>
      </c>
      <c r="C226" s="118" t="s">
        <v>11</v>
      </c>
      <c r="D226" s="145"/>
      <c r="E226" s="156"/>
      <c r="F226" s="111"/>
      <c r="G226" s="112"/>
      <c r="H226" s="113"/>
      <c r="I226" s="114"/>
      <c r="J226" s="115"/>
      <c r="K226" s="116"/>
      <c r="L226" s="100"/>
      <c r="M226" s="101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</row>
    <row r="227" customFormat="false" ht="39.75" hidden="false" customHeight="true" outlineLevel="0" collapsed="false">
      <c r="A227" s="89" t="s">
        <v>118</v>
      </c>
      <c r="B227" s="108"/>
      <c r="C227" s="109"/>
      <c r="D227" s="92"/>
      <c r="E227" s="110" t="n">
        <f aca="false">B227+B228</f>
        <v>400</v>
      </c>
      <c r="F227" s="111" t="n">
        <f aca="false">E227</f>
        <v>400</v>
      </c>
      <c r="G227" s="112" t="n">
        <f aca="false">F227*1.38</f>
        <v>552</v>
      </c>
      <c r="H227" s="113" t="s">
        <v>12</v>
      </c>
      <c r="I227" s="151"/>
      <c r="J227" s="115" t="n">
        <v>53.17</v>
      </c>
      <c r="K227" s="116" t="s">
        <v>13</v>
      </c>
      <c r="L227" s="100" t="n">
        <f aca="false">J227/1.343</f>
        <v>39.590469099032</v>
      </c>
      <c r="M227" s="101" t="s">
        <v>1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</row>
    <row r="228" customFormat="false" ht="41.25" hidden="false" customHeight="true" outlineLevel="0" collapsed="false">
      <c r="A228" s="89"/>
      <c r="B228" s="144" t="n">
        <v>400</v>
      </c>
      <c r="C228" s="118" t="s">
        <v>11</v>
      </c>
      <c r="D228" s="145"/>
      <c r="E228" s="110"/>
      <c r="F228" s="111"/>
      <c r="G228" s="112"/>
      <c r="H228" s="113"/>
      <c r="I228" s="151"/>
      <c r="J228" s="115"/>
      <c r="K228" s="116"/>
      <c r="L228" s="100"/>
      <c r="M228" s="101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</row>
    <row r="229" customFormat="false" ht="39.75" hidden="false" customHeight="true" outlineLevel="0" collapsed="false">
      <c r="A229" s="89" t="s">
        <v>119</v>
      </c>
      <c r="B229" s="108"/>
      <c r="C229" s="109"/>
      <c r="D229" s="92"/>
      <c r="E229" s="110" t="n">
        <f aca="false">B229+B230</f>
        <v>68</v>
      </c>
      <c r="F229" s="111" t="n">
        <f aca="false">E229</f>
        <v>68</v>
      </c>
      <c r="G229" s="112" t="n">
        <f aca="false">F229*1.38</f>
        <v>93.84</v>
      </c>
      <c r="H229" s="113" t="s">
        <v>12</v>
      </c>
      <c r="I229" s="151"/>
      <c r="J229" s="115" t="n">
        <v>53.17</v>
      </c>
      <c r="K229" s="116" t="s">
        <v>13</v>
      </c>
      <c r="L229" s="100" t="n">
        <f aca="false">J229/1.343</f>
        <v>39.590469099032</v>
      </c>
      <c r="M229" s="101" t="s">
        <v>1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</row>
    <row r="230" customFormat="false" ht="41.25" hidden="false" customHeight="true" outlineLevel="0" collapsed="false">
      <c r="A230" s="89"/>
      <c r="B230" s="144" t="n">
        <v>68</v>
      </c>
      <c r="C230" s="118" t="s">
        <v>11</v>
      </c>
      <c r="D230" s="145"/>
      <c r="E230" s="110"/>
      <c r="F230" s="111"/>
      <c r="G230" s="112"/>
      <c r="H230" s="113"/>
      <c r="I230" s="151"/>
      <c r="J230" s="115"/>
      <c r="K230" s="116"/>
      <c r="L230" s="100"/>
      <c r="M230" s="101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</row>
    <row r="231" customFormat="false" ht="39.75" hidden="false" customHeight="true" outlineLevel="0" collapsed="false">
      <c r="A231" s="89" t="s">
        <v>120</v>
      </c>
      <c r="B231" s="108"/>
      <c r="C231" s="109"/>
      <c r="D231" s="92"/>
      <c r="E231" s="110" t="n">
        <f aca="false">B231+B232</f>
        <v>3</v>
      </c>
      <c r="F231" s="111" t="n">
        <f aca="false">E231</f>
        <v>3</v>
      </c>
      <c r="G231" s="112" t="n">
        <f aca="false">F231*1.38</f>
        <v>4.14</v>
      </c>
      <c r="H231" s="113" t="s">
        <v>12</v>
      </c>
      <c r="I231" s="151"/>
      <c r="J231" s="115" t="n">
        <v>43.1</v>
      </c>
      <c r="K231" s="116" t="s">
        <v>13</v>
      </c>
      <c r="L231" s="100" t="n">
        <f aca="false">J231/1.38</f>
        <v>31.231884057971</v>
      </c>
      <c r="M231" s="101" t="s">
        <v>14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</row>
    <row r="232" customFormat="false" ht="41.25" hidden="false" customHeight="true" outlineLevel="0" collapsed="false">
      <c r="A232" s="89"/>
      <c r="B232" s="144" t="n">
        <v>3</v>
      </c>
      <c r="C232" s="118" t="s">
        <v>11</v>
      </c>
      <c r="D232" s="145"/>
      <c r="E232" s="110"/>
      <c r="F232" s="111"/>
      <c r="G232" s="112"/>
      <c r="H232" s="113"/>
      <c r="I232" s="151"/>
      <c r="J232" s="115"/>
      <c r="K232" s="116"/>
      <c r="L232" s="100"/>
      <c r="M232" s="101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</row>
    <row r="233" customFormat="false" ht="39.75" hidden="false" customHeight="true" outlineLevel="0" collapsed="false">
      <c r="A233" s="89" t="s">
        <v>121</v>
      </c>
      <c r="B233" s="108"/>
      <c r="C233" s="109"/>
      <c r="D233" s="92"/>
      <c r="E233" s="110" t="n">
        <f aca="false">B233+B234</f>
        <v>2</v>
      </c>
      <c r="F233" s="111" t="n">
        <f aca="false">E233</f>
        <v>2</v>
      </c>
      <c r="G233" s="112" t="n">
        <f aca="false">F233*1.38</f>
        <v>2.76</v>
      </c>
      <c r="H233" s="113" t="s">
        <v>12</v>
      </c>
      <c r="I233" s="151"/>
      <c r="J233" s="115" t="n">
        <v>43.1</v>
      </c>
      <c r="K233" s="116" t="s">
        <v>13</v>
      </c>
      <c r="L233" s="100" t="n">
        <f aca="false">J233/1.38</f>
        <v>31.231884057971</v>
      </c>
      <c r="M233" s="101" t="s">
        <v>14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</row>
    <row r="234" customFormat="false" ht="41.25" hidden="false" customHeight="true" outlineLevel="0" collapsed="false">
      <c r="A234" s="89"/>
      <c r="B234" s="144" t="n">
        <v>2</v>
      </c>
      <c r="C234" s="118" t="s">
        <v>11</v>
      </c>
      <c r="D234" s="145"/>
      <c r="E234" s="110"/>
      <c r="F234" s="111"/>
      <c r="G234" s="112"/>
      <c r="H234" s="113"/>
      <c r="I234" s="151"/>
      <c r="J234" s="115"/>
      <c r="K234" s="116"/>
      <c r="L234" s="100"/>
      <c r="M234" s="101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</row>
    <row r="235" customFormat="false" ht="39.75" hidden="false" customHeight="true" outlineLevel="0" collapsed="false">
      <c r="A235" s="89" t="s">
        <v>122</v>
      </c>
      <c r="B235" s="108" t="n">
        <v>360</v>
      </c>
      <c r="C235" s="109" t="s">
        <v>11</v>
      </c>
      <c r="D235" s="92" t="s">
        <v>31</v>
      </c>
      <c r="E235" s="110" t="n">
        <f aca="false">B236+B235</f>
        <v>360</v>
      </c>
      <c r="F235" s="111" t="n">
        <f aca="false">E235</f>
        <v>360</v>
      </c>
      <c r="G235" s="112" t="n">
        <f aca="false">F235*1.38</f>
        <v>496.8</v>
      </c>
      <c r="H235" s="113" t="s">
        <v>12</v>
      </c>
      <c r="I235" s="114"/>
      <c r="J235" s="115" t="n">
        <v>43.1</v>
      </c>
      <c r="K235" s="116" t="s">
        <v>13</v>
      </c>
      <c r="L235" s="100" t="n">
        <f aca="false">J235/1.38</f>
        <v>31.231884057971</v>
      </c>
      <c r="M235" s="101" t="s">
        <v>14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</row>
    <row r="236" customFormat="false" ht="42.75" hidden="false" customHeight="true" outlineLevel="0" collapsed="false">
      <c r="A236" s="89"/>
      <c r="B236" s="117"/>
      <c r="C236" s="118"/>
      <c r="D236" s="148" t="s">
        <v>26</v>
      </c>
      <c r="E236" s="110"/>
      <c r="F236" s="111"/>
      <c r="G236" s="112"/>
      <c r="H236" s="113"/>
      <c r="I236" s="120"/>
      <c r="J236" s="115"/>
      <c r="K236" s="116"/>
      <c r="L236" s="100"/>
      <c r="M236" s="101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</row>
    <row r="237" customFormat="false" ht="39.75" hidden="false" customHeight="true" outlineLevel="0" collapsed="false">
      <c r="A237" s="89" t="s">
        <v>123</v>
      </c>
      <c r="B237" s="108"/>
      <c r="C237" s="109"/>
      <c r="D237" s="92"/>
      <c r="E237" s="110" t="n">
        <f aca="false">B238</f>
        <v>178</v>
      </c>
      <c r="F237" s="111" t="n">
        <f aca="false">E237</f>
        <v>178</v>
      </c>
      <c r="G237" s="112" t="n">
        <f aca="false">F237*1.38</f>
        <v>245.64</v>
      </c>
      <c r="H237" s="113" t="s">
        <v>12</v>
      </c>
      <c r="I237" s="114"/>
      <c r="J237" s="115" t="n">
        <v>43.1</v>
      </c>
      <c r="K237" s="116" t="s">
        <v>13</v>
      </c>
      <c r="L237" s="100" t="n">
        <f aca="false">J237/1.38</f>
        <v>31.231884057971</v>
      </c>
      <c r="M237" s="101" t="s">
        <v>14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</row>
    <row r="238" customFormat="false" ht="42.75" hidden="false" customHeight="true" outlineLevel="0" collapsed="false">
      <c r="A238" s="89"/>
      <c r="B238" s="117" t="n">
        <v>178</v>
      </c>
      <c r="C238" s="118" t="s">
        <v>11</v>
      </c>
      <c r="D238" s="148" t="s">
        <v>25</v>
      </c>
      <c r="E238" s="110"/>
      <c r="F238" s="111"/>
      <c r="G238" s="112"/>
      <c r="H238" s="113"/>
      <c r="I238" s="120"/>
      <c r="J238" s="115"/>
      <c r="K238" s="116"/>
      <c r="L238" s="100"/>
      <c r="M238" s="101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</row>
    <row r="239" customFormat="false" ht="27" hidden="false" customHeight="true" outlineLevel="0" collapsed="false">
      <c r="A239" s="89" t="s">
        <v>124</v>
      </c>
      <c r="B239" s="108" t="n">
        <v>212</v>
      </c>
      <c r="C239" s="109" t="s">
        <v>11</v>
      </c>
      <c r="D239" s="92"/>
      <c r="E239" s="110" t="n">
        <f aca="false">B239+B241+B240</f>
        <v>348</v>
      </c>
      <c r="F239" s="111" t="n">
        <f aca="false">E239</f>
        <v>348</v>
      </c>
      <c r="G239" s="112" t="n">
        <f aca="false">F239*1.38</f>
        <v>480.24</v>
      </c>
      <c r="H239" s="113" t="s">
        <v>12</v>
      </c>
      <c r="I239" s="114"/>
      <c r="J239" s="98" t="n">
        <v>43.1</v>
      </c>
      <c r="K239" s="116" t="s">
        <v>13</v>
      </c>
      <c r="L239" s="100" t="n">
        <f aca="false">J239/1.38</f>
        <v>31.231884057971</v>
      </c>
      <c r="M239" s="101" t="s">
        <v>14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</row>
    <row r="240" customFormat="false" ht="31.5" hidden="false" customHeight="true" outlineLevel="0" collapsed="false">
      <c r="A240" s="89"/>
      <c r="B240" s="117" t="n">
        <v>136</v>
      </c>
      <c r="C240" s="153" t="s">
        <v>11</v>
      </c>
      <c r="D240" s="148" t="s">
        <v>26</v>
      </c>
      <c r="E240" s="110"/>
      <c r="F240" s="111"/>
      <c r="G240" s="112"/>
      <c r="H240" s="113"/>
      <c r="I240" s="120"/>
      <c r="J240" s="98"/>
      <c r="K240" s="116"/>
      <c r="L240" s="100"/>
      <c r="M240" s="101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</row>
    <row r="241" customFormat="false" ht="24.75" hidden="false" customHeight="true" outlineLevel="0" collapsed="false">
      <c r="A241" s="89"/>
      <c r="B241" s="117"/>
      <c r="C241" s="118"/>
      <c r="D241" s="148" t="s">
        <v>26</v>
      </c>
      <c r="E241" s="110"/>
      <c r="F241" s="111"/>
      <c r="G241" s="112"/>
      <c r="H241" s="113"/>
      <c r="I241" s="120"/>
      <c r="J241" s="98"/>
      <c r="K241" s="116"/>
      <c r="L241" s="100"/>
      <c r="M241" s="101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</row>
    <row r="242" customFormat="false" ht="27" hidden="false" customHeight="true" outlineLevel="0" collapsed="false">
      <c r="A242" s="89" t="s">
        <v>125</v>
      </c>
      <c r="B242" s="108"/>
      <c r="C242" s="109"/>
      <c r="D242" s="92" t="s">
        <v>26</v>
      </c>
      <c r="E242" s="110" t="n">
        <f aca="false">B242+B244+B243</f>
        <v>325</v>
      </c>
      <c r="F242" s="111" t="n">
        <f aca="false">E242</f>
        <v>325</v>
      </c>
      <c r="G242" s="112" t="n">
        <f aca="false">F242*1.38</f>
        <v>448.5</v>
      </c>
      <c r="H242" s="113" t="s">
        <v>12</v>
      </c>
      <c r="I242" s="114"/>
      <c r="J242" s="98" t="n">
        <v>43.1</v>
      </c>
      <c r="K242" s="116" t="s">
        <v>13</v>
      </c>
      <c r="L242" s="100" t="n">
        <f aca="false">J242/1.38</f>
        <v>31.231884057971</v>
      </c>
      <c r="M242" s="101" t="s">
        <v>14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</row>
    <row r="243" customFormat="false" ht="31.5" hidden="false" customHeight="true" outlineLevel="0" collapsed="false">
      <c r="A243" s="89"/>
      <c r="B243" s="117" t="n">
        <v>325</v>
      </c>
      <c r="C243" s="153" t="s">
        <v>11</v>
      </c>
      <c r="D243" s="148" t="s">
        <v>26</v>
      </c>
      <c r="E243" s="110"/>
      <c r="F243" s="111"/>
      <c r="G243" s="112"/>
      <c r="H243" s="113"/>
      <c r="I243" s="120"/>
      <c r="J243" s="98"/>
      <c r="K243" s="116"/>
      <c r="L243" s="100"/>
      <c r="M243" s="101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</row>
    <row r="244" customFormat="false" ht="24.75" hidden="false" customHeight="true" outlineLevel="0" collapsed="false">
      <c r="A244" s="89"/>
      <c r="B244" s="117"/>
      <c r="C244" s="118"/>
      <c r="D244" s="148" t="s">
        <v>26</v>
      </c>
      <c r="E244" s="110"/>
      <c r="F244" s="111"/>
      <c r="G244" s="112"/>
      <c r="H244" s="113"/>
      <c r="I244" s="120"/>
      <c r="J244" s="98"/>
      <c r="K244" s="116"/>
      <c r="L244" s="100"/>
      <c r="M244" s="101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</row>
    <row r="245" customFormat="false" ht="27" hidden="false" customHeight="true" outlineLevel="0" collapsed="false">
      <c r="A245" s="89" t="s">
        <v>126</v>
      </c>
      <c r="B245" s="146"/>
      <c r="C245" s="147"/>
      <c r="D245" s="154" t="s">
        <v>26</v>
      </c>
      <c r="E245" s="93" t="n">
        <f aca="false">B247+B245+B246</f>
        <v>336</v>
      </c>
      <c r="F245" s="94" t="n">
        <f aca="false">E245</f>
        <v>336</v>
      </c>
      <c r="G245" s="95" t="n">
        <f aca="false">F245*1.38</f>
        <v>463.68</v>
      </c>
      <c r="H245" s="96" t="s">
        <v>12</v>
      </c>
      <c r="I245" s="151"/>
      <c r="J245" s="98" t="n">
        <v>43.1</v>
      </c>
      <c r="K245" s="99" t="s">
        <v>13</v>
      </c>
      <c r="L245" s="100" t="n">
        <f aca="false">J245/1.38</f>
        <v>31.231884057971</v>
      </c>
      <c r="M245" s="101" t="s">
        <v>1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</row>
    <row r="246" customFormat="false" ht="32.25" hidden="false" customHeight="true" outlineLevel="0" collapsed="false">
      <c r="A246" s="89"/>
      <c r="B246" s="117" t="n">
        <v>336</v>
      </c>
      <c r="C246" s="153" t="s">
        <v>11</v>
      </c>
      <c r="D246" s="148" t="s">
        <v>31</v>
      </c>
      <c r="E246" s="93"/>
      <c r="F246" s="94"/>
      <c r="G246" s="95"/>
      <c r="H246" s="96"/>
      <c r="I246" s="151"/>
      <c r="J246" s="98"/>
      <c r="K246" s="99"/>
      <c r="L246" s="100"/>
      <c r="M246" s="101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</row>
    <row r="247" customFormat="false" ht="21.75" hidden="false" customHeight="true" outlineLevel="0" collapsed="false">
      <c r="A247" s="89"/>
      <c r="B247" s="105"/>
      <c r="C247" s="106"/>
      <c r="D247" s="107" t="s">
        <v>26</v>
      </c>
      <c r="E247" s="93"/>
      <c r="F247" s="94"/>
      <c r="G247" s="95"/>
      <c r="H247" s="96"/>
      <c r="I247" s="151"/>
      <c r="J247" s="98"/>
      <c r="K247" s="99"/>
      <c r="L247" s="100"/>
      <c r="M247" s="101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</row>
    <row r="248" customFormat="false" ht="27" hidden="false" customHeight="true" outlineLevel="0" collapsed="false">
      <c r="A248" s="89" t="s">
        <v>127</v>
      </c>
      <c r="B248" s="146" t="n">
        <v>310</v>
      </c>
      <c r="C248" s="147" t="s">
        <v>11</v>
      </c>
      <c r="D248" s="157"/>
      <c r="E248" s="93" t="n">
        <f aca="false">B250+B248+B249</f>
        <v>310</v>
      </c>
      <c r="F248" s="94" t="n">
        <f aca="false">E248</f>
        <v>310</v>
      </c>
      <c r="G248" s="95" t="n">
        <f aca="false">F248*1.38</f>
        <v>427.8</v>
      </c>
      <c r="H248" s="96" t="s">
        <v>12</v>
      </c>
      <c r="I248" s="151"/>
      <c r="J248" s="98" t="n">
        <v>43.1</v>
      </c>
      <c r="K248" s="99" t="s">
        <v>13</v>
      </c>
      <c r="L248" s="100" t="n">
        <f aca="false">J248/1.38</f>
        <v>31.231884057971</v>
      </c>
      <c r="M248" s="101" t="s">
        <v>14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</row>
    <row r="249" customFormat="false" ht="32.25" hidden="false" customHeight="true" outlineLevel="0" collapsed="false">
      <c r="A249" s="89"/>
      <c r="B249" s="117" t="n">
        <v>0</v>
      </c>
      <c r="C249" s="153" t="s">
        <v>11</v>
      </c>
      <c r="D249" s="148" t="s">
        <v>51</v>
      </c>
      <c r="E249" s="93"/>
      <c r="F249" s="94"/>
      <c r="G249" s="95"/>
      <c r="H249" s="96"/>
      <c r="I249" s="151"/>
      <c r="J249" s="98"/>
      <c r="K249" s="99"/>
      <c r="L249" s="100"/>
      <c r="M249" s="101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</row>
    <row r="250" customFormat="false" ht="21.75" hidden="false" customHeight="true" outlineLevel="0" collapsed="false">
      <c r="A250" s="89"/>
      <c r="B250" s="105"/>
      <c r="C250" s="106"/>
      <c r="D250" s="107" t="s">
        <v>26</v>
      </c>
      <c r="E250" s="93"/>
      <c r="F250" s="94"/>
      <c r="G250" s="95"/>
      <c r="H250" s="96"/>
      <c r="I250" s="151"/>
      <c r="J250" s="98"/>
      <c r="K250" s="99"/>
      <c r="L250" s="100"/>
      <c r="M250" s="101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</row>
    <row r="251" customFormat="false" ht="27" hidden="false" customHeight="true" outlineLevel="0" collapsed="false">
      <c r="A251" s="89" t="s">
        <v>128</v>
      </c>
      <c r="B251" s="146" t="n">
        <v>309</v>
      </c>
      <c r="C251" s="147" t="s">
        <v>11</v>
      </c>
      <c r="D251" s="154" t="s">
        <v>51</v>
      </c>
      <c r="E251" s="93" t="n">
        <f aca="false">B251+B252+B253</f>
        <v>309</v>
      </c>
      <c r="F251" s="94" t="n">
        <f aca="false">E251</f>
        <v>309</v>
      </c>
      <c r="G251" s="95" t="n">
        <f aca="false">F251*1.38</f>
        <v>426.42</v>
      </c>
      <c r="H251" s="96" t="s">
        <v>12</v>
      </c>
      <c r="I251" s="151"/>
      <c r="J251" s="98" t="n">
        <v>43.1</v>
      </c>
      <c r="K251" s="99" t="s">
        <v>13</v>
      </c>
      <c r="L251" s="100" t="n">
        <f aca="false">J251/1.38</f>
        <v>31.231884057971</v>
      </c>
      <c r="M251" s="101" t="s">
        <v>14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</row>
    <row r="252" customFormat="false" ht="32.25" hidden="false" customHeight="true" outlineLevel="0" collapsed="false">
      <c r="A252" s="89"/>
      <c r="B252" s="117"/>
      <c r="C252" s="153" t="s">
        <v>11</v>
      </c>
      <c r="D252" s="148"/>
      <c r="E252" s="93"/>
      <c r="F252" s="94"/>
      <c r="G252" s="95"/>
      <c r="H252" s="96"/>
      <c r="I252" s="151"/>
      <c r="J252" s="98"/>
      <c r="K252" s="99"/>
      <c r="L252" s="100"/>
      <c r="M252" s="101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</row>
    <row r="253" customFormat="false" ht="32.25" hidden="false" customHeight="true" outlineLevel="0" collapsed="false">
      <c r="A253" s="89"/>
      <c r="B253" s="117"/>
      <c r="C253" s="153" t="s">
        <v>11</v>
      </c>
      <c r="D253" s="157"/>
      <c r="E253" s="93"/>
      <c r="F253" s="94"/>
      <c r="G253" s="95"/>
      <c r="H253" s="96"/>
      <c r="I253" s="151"/>
      <c r="J253" s="98"/>
      <c r="K253" s="99"/>
      <c r="L253" s="100"/>
      <c r="M253" s="101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</row>
    <row r="254" customFormat="false" ht="3.75" hidden="false" customHeight="true" outlineLevel="0" collapsed="false">
      <c r="A254" s="89"/>
      <c r="B254" s="105"/>
      <c r="C254" s="106"/>
      <c r="D254" s="107" t="s">
        <v>26</v>
      </c>
      <c r="E254" s="93"/>
      <c r="F254" s="94"/>
      <c r="G254" s="95"/>
      <c r="H254" s="96"/>
      <c r="I254" s="151"/>
      <c r="J254" s="98"/>
      <c r="K254" s="99"/>
      <c r="L254" s="100"/>
      <c r="M254" s="101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</row>
    <row r="255" customFormat="false" ht="19.5" hidden="false" customHeight="true" outlineLevel="0" collapsed="false">
      <c r="A255" s="135" t="s">
        <v>129</v>
      </c>
      <c r="B255" s="158"/>
      <c r="C255" s="159"/>
      <c r="D255" s="160" t="s">
        <v>26</v>
      </c>
      <c r="E255" s="161" t="n">
        <f aca="false">B255+B256</f>
        <v>305</v>
      </c>
      <c r="F255" s="111" t="n">
        <f aca="false">E255</f>
        <v>305</v>
      </c>
      <c r="G255" s="162" t="n">
        <f aca="false">F255*1.38</f>
        <v>420.9</v>
      </c>
      <c r="H255" s="163" t="s">
        <v>12</v>
      </c>
      <c r="I255" s="112"/>
      <c r="J255" s="115" t="n">
        <v>43.1</v>
      </c>
      <c r="K255" s="152" t="s">
        <v>13</v>
      </c>
      <c r="L255" s="100" t="n">
        <f aca="false">J255/1.38</f>
        <v>31.231884057971</v>
      </c>
      <c r="M255" s="101" t="s">
        <v>14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</row>
    <row r="256" customFormat="false" ht="63.75" hidden="false" customHeight="true" outlineLevel="0" collapsed="false">
      <c r="A256" s="135"/>
      <c r="B256" s="164" t="n">
        <v>305</v>
      </c>
      <c r="C256" s="165" t="s">
        <v>11</v>
      </c>
      <c r="D256" s="166"/>
      <c r="E256" s="161"/>
      <c r="F256" s="111"/>
      <c r="G256" s="162"/>
      <c r="H256" s="163"/>
      <c r="I256" s="112"/>
      <c r="J256" s="115"/>
      <c r="K256" s="152"/>
      <c r="L256" s="100"/>
      <c r="M256" s="101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</row>
    <row r="257" customFormat="false" ht="27" hidden="false" customHeight="true" outlineLevel="0" collapsed="false">
      <c r="A257" s="135" t="s">
        <v>130</v>
      </c>
      <c r="B257" s="158" t="n">
        <v>405</v>
      </c>
      <c r="C257" s="159" t="s">
        <v>11</v>
      </c>
      <c r="D257" s="167"/>
      <c r="E257" s="161" t="n">
        <f aca="false">B257+B260+B258+B259</f>
        <v>405</v>
      </c>
      <c r="F257" s="111" t="n">
        <f aca="false">E257</f>
        <v>405</v>
      </c>
      <c r="G257" s="162" t="n">
        <f aca="false">F257*1.38</f>
        <v>558.9</v>
      </c>
      <c r="H257" s="163" t="s">
        <v>12</v>
      </c>
      <c r="I257" s="114"/>
      <c r="J257" s="98" t="n">
        <v>43.1</v>
      </c>
      <c r="K257" s="152" t="s">
        <v>13</v>
      </c>
      <c r="L257" s="100" t="n">
        <f aca="false">J257/1.38</f>
        <v>31.231884057971</v>
      </c>
      <c r="M257" s="101" t="s">
        <v>14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</row>
    <row r="258" customFormat="false" ht="19.5" hidden="false" customHeight="true" outlineLevel="0" collapsed="false">
      <c r="A258" s="135"/>
      <c r="B258" s="168"/>
      <c r="C258" s="169"/>
      <c r="D258" s="170"/>
      <c r="E258" s="161"/>
      <c r="F258" s="111"/>
      <c r="G258" s="162"/>
      <c r="H258" s="163"/>
      <c r="I258" s="114"/>
      <c r="J258" s="98"/>
      <c r="K258" s="152"/>
      <c r="L258" s="100"/>
      <c r="M258" s="101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</row>
    <row r="259" customFormat="false" ht="19.5" hidden="false" customHeight="true" outlineLevel="0" collapsed="false">
      <c r="A259" s="135"/>
      <c r="B259" s="168"/>
      <c r="C259" s="169"/>
      <c r="D259" s="171"/>
      <c r="E259" s="161"/>
      <c r="F259" s="111"/>
      <c r="G259" s="162"/>
      <c r="H259" s="163"/>
      <c r="I259" s="114"/>
      <c r="J259" s="98"/>
      <c r="K259" s="152"/>
      <c r="L259" s="100"/>
      <c r="M259" s="101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</row>
    <row r="260" customFormat="false" ht="16.5" hidden="false" customHeight="true" outlineLevel="0" collapsed="false">
      <c r="A260" s="135"/>
      <c r="B260" s="164"/>
      <c r="C260" s="165"/>
      <c r="D260" s="172" t="s">
        <v>51</v>
      </c>
      <c r="E260" s="161"/>
      <c r="F260" s="111"/>
      <c r="G260" s="162"/>
      <c r="H260" s="163"/>
      <c r="I260" s="114"/>
      <c r="J260" s="98"/>
      <c r="K260" s="152"/>
      <c r="L260" s="100"/>
      <c r="M260" s="101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</row>
    <row r="261" customFormat="false" ht="15.75" hidden="false" customHeight="false" outlineLevel="0" collapsed="false">
      <c r="A261" s="13"/>
      <c r="B261" s="13"/>
      <c r="C261" s="13"/>
      <c r="D261" s="13"/>
      <c r="E261" s="13"/>
      <c r="F261" s="173"/>
      <c r="G261" s="13"/>
      <c r="H261" s="13"/>
      <c r="I261" s="13"/>
      <c r="J261" s="174"/>
      <c r="K261" s="175"/>
      <c r="L261" s="176"/>
      <c r="M261" s="177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</row>
    <row r="262" customFormat="false" ht="15.75" hidden="false" customHeight="false" outlineLevel="0" collapsed="false">
      <c r="A262" s="13"/>
      <c r="B262" s="13"/>
      <c r="C262" s="13"/>
      <c r="D262" s="13"/>
      <c r="E262" s="13"/>
      <c r="F262" s="173"/>
      <c r="G262" s="13"/>
      <c r="H262" s="13"/>
      <c r="I262" s="13"/>
      <c r="J262" s="174"/>
      <c r="K262" s="175"/>
      <c r="L262" s="176"/>
      <c r="M262" s="177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</row>
    <row r="263" customFormat="false" ht="15.75" hidden="false" customHeight="false" outlineLevel="0" collapsed="false">
      <c r="A263" s="13"/>
      <c r="B263" s="13"/>
      <c r="C263" s="13"/>
      <c r="D263" s="13"/>
      <c r="E263" s="13"/>
      <c r="F263" s="173"/>
      <c r="G263" s="13"/>
      <c r="H263" s="13"/>
      <c r="I263" s="13"/>
      <c r="J263" s="174"/>
      <c r="K263" s="175"/>
      <c r="L263" s="176"/>
      <c r="M263" s="177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</row>
    <row r="264" customFormat="false" ht="15.75" hidden="false" customHeight="false" outlineLevel="0" collapsed="false">
      <c r="A264" s="13"/>
      <c r="B264" s="13"/>
      <c r="C264" s="13"/>
      <c r="D264" s="13"/>
      <c r="E264" s="13"/>
      <c r="F264" s="173"/>
      <c r="G264" s="13"/>
      <c r="H264" s="13"/>
      <c r="I264" s="13"/>
      <c r="J264" s="174"/>
      <c r="K264" s="175"/>
      <c r="L264" s="176"/>
      <c r="M264" s="177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</row>
    <row r="265" customFormat="false" ht="15.75" hidden="false" customHeight="false" outlineLevel="0" collapsed="false">
      <c r="A265" s="13"/>
      <c r="B265" s="13"/>
      <c r="C265" s="13"/>
      <c r="D265" s="13"/>
      <c r="E265" s="13"/>
      <c r="F265" s="173"/>
      <c r="G265" s="13"/>
      <c r="H265" s="13"/>
      <c r="I265" s="13"/>
      <c r="J265" s="174"/>
      <c r="K265" s="175"/>
      <c r="L265" s="176"/>
      <c r="M265" s="177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73"/>
      <c r="G266" s="13"/>
      <c r="H266" s="13"/>
      <c r="I266" s="13"/>
      <c r="J266" s="174"/>
      <c r="K266" s="175"/>
      <c r="L266" s="176"/>
      <c r="M266" s="177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73"/>
      <c r="G267" s="13"/>
      <c r="H267" s="13"/>
      <c r="I267" s="13"/>
      <c r="J267" s="174"/>
      <c r="K267" s="175"/>
      <c r="L267" s="176"/>
      <c r="M267" s="177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73"/>
      <c r="G268" s="13"/>
      <c r="H268" s="13"/>
      <c r="I268" s="13"/>
      <c r="J268" s="174"/>
      <c r="K268" s="175"/>
      <c r="L268" s="176"/>
      <c r="M268" s="177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73"/>
      <c r="G269" s="13"/>
      <c r="H269" s="13"/>
      <c r="I269" s="13"/>
      <c r="J269" s="174"/>
      <c r="K269" s="175"/>
      <c r="L269" s="176"/>
      <c r="M269" s="177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73"/>
      <c r="G270" s="13"/>
      <c r="H270" s="13"/>
      <c r="I270" s="13"/>
      <c r="J270" s="174"/>
      <c r="K270" s="175"/>
      <c r="L270" s="176"/>
      <c r="M270" s="177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73"/>
      <c r="G271" s="13"/>
      <c r="H271" s="13"/>
      <c r="I271" s="13"/>
      <c r="J271" s="174"/>
      <c r="K271" s="175"/>
      <c r="L271" s="176"/>
      <c r="M271" s="177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73"/>
      <c r="G272" s="13"/>
      <c r="H272" s="13"/>
      <c r="I272" s="13"/>
      <c r="J272" s="174"/>
      <c r="K272" s="175"/>
      <c r="L272" s="176"/>
      <c r="M272" s="177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73"/>
      <c r="G273" s="13"/>
      <c r="H273" s="13"/>
      <c r="I273" s="13"/>
      <c r="J273" s="174"/>
      <c r="K273" s="175"/>
      <c r="L273" s="176"/>
      <c r="M273" s="177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73"/>
      <c r="G274" s="13"/>
      <c r="H274" s="13"/>
      <c r="I274" s="13"/>
      <c r="J274" s="174"/>
      <c r="K274" s="175"/>
      <c r="L274" s="176"/>
      <c r="M274" s="177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73"/>
      <c r="G275" s="13"/>
      <c r="H275" s="13"/>
      <c r="I275" s="13"/>
      <c r="J275" s="174"/>
      <c r="K275" s="175"/>
      <c r="L275" s="176"/>
      <c r="M275" s="177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73"/>
      <c r="G276" s="13"/>
      <c r="H276" s="13"/>
      <c r="I276" s="13"/>
      <c r="J276" s="174"/>
      <c r="K276" s="175"/>
      <c r="L276" s="176"/>
      <c r="M276" s="177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73"/>
      <c r="G277" s="13"/>
      <c r="H277" s="13"/>
      <c r="I277" s="13"/>
      <c r="J277" s="174"/>
      <c r="K277" s="175"/>
      <c r="L277" s="176"/>
      <c r="M277" s="177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73"/>
      <c r="G278" s="13"/>
      <c r="H278" s="13"/>
      <c r="I278" s="13"/>
      <c r="J278" s="174"/>
      <c r="K278" s="175"/>
      <c r="L278" s="176"/>
      <c r="M278" s="177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73"/>
      <c r="G279" s="13"/>
      <c r="H279" s="13"/>
      <c r="I279" s="13"/>
      <c r="J279" s="174"/>
      <c r="K279" s="175"/>
      <c r="L279" s="176"/>
      <c r="M279" s="177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73"/>
      <c r="G280" s="13"/>
      <c r="H280" s="13"/>
      <c r="I280" s="13"/>
      <c r="J280" s="174"/>
      <c r="K280" s="175"/>
      <c r="L280" s="176"/>
      <c r="M280" s="177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73"/>
      <c r="G281" s="13"/>
      <c r="H281" s="13"/>
      <c r="I281" s="13"/>
      <c r="J281" s="174"/>
      <c r="K281" s="175"/>
      <c r="L281" s="176"/>
      <c r="M281" s="177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73"/>
      <c r="G282" s="13"/>
      <c r="H282" s="13"/>
      <c r="I282" s="13"/>
      <c r="J282" s="174"/>
      <c r="K282" s="175"/>
      <c r="L282" s="176"/>
      <c r="M282" s="177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73"/>
      <c r="G283" s="13"/>
      <c r="H283" s="13"/>
      <c r="I283" s="13"/>
      <c r="J283" s="174"/>
      <c r="K283" s="175"/>
      <c r="L283" s="176"/>
      <c r="M283" s="177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73"/>
      <c r="G284" s="13"/>
      <c r="H284" s="13"/>
      <c r="I284" s="13"/>
      <c r="J284" s="174"/>
      <c r="K284" s="175"/>
      <c r="L284" s="176"/>
      <c r="M284" s="177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73"/>
      <c r="G285" s="13"/>
      <c r="H285" s="13"/>
      <c r="I285" s="13"/>
      <c r="J285" s="174"/>
      <c r="K285" s="175"/>
      <c r="L285" s="176"/>
      <c r="M285" s="177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73"/>
      <c r="G286" s="13"/>
      <c r="H286" s="13"/>
      <c r="I286" s="13"/>
      <c r="J286" s="174"/>
      <c r="K286" s="175"/>
      <c r="L286" s="176"/>
      <c r="M286" s="177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73"/>
      <c r="G287" s="13"/>
      <c r="H287" s="13"/>
      <c r="I287" s="13"/>
      <c r="J287" s="174"/>
      <c r="K287" s="175"/>
      <c r="L287" s="176"/>
      <c r="M287" s="177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73"/>
      <c r="G288" s="13"/>
      <c r="H288" s="13"/>
      <c r="I288" s="13"/>
      <c r="J288" s="174"/>
      <c r="K288" s="175"/>
      <c r="L288" s="176"/>
      <c r="M288" s="177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73"/>
      <c r="G289" s="13"/>
      <c r="H289" s="13"/>
      <c r="I289" s="13"/>
      <c r="J289" s="174"/>
      <c r="K289" s="175"/>
      <c r="L289" s="176"/>
      <c r="M289" s="177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73"/>
      <c r="G290" s="13"/>
      <c r="H290" s="13"/>
      <c r="I290" s="13"/>
      <c r="J290" s="174"/>
      <c r="K290" s="175"/>
      <c r="L290" s="176"/>
      <c r="M290" s="177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73"/>
      <c r="G291" s="13"/>
      <c r="H291" s="13"/>
      <c r="I291" s="13"/>
      <c r="J291" s="174"/>
      <c r="K291" s="175"/>
      <c r="L291" s="176"/>
      <c r="M291" s="177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73"/>
      <c r="G292" s="13"/>
      <c r="H292" s="13"/>
      <c r="I292" s="13"/>
      <c r="J292" s="174"/>
      <c r="K292" s="175"/>
      <c r="L292" s="176"/>
      <c r="M292" s="177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73"/>
      <c r="G293" s="13"/>
      <c r="H293" s="13"/>
      <c r="I293" s="13"/>
      <c r="J293" s="174"/>
      <c r="K293" s="175"/>
      <c r="L293" s="176"/>
      <c r="M293" s="177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73"/>
      <c r="G294" s="13"/>
      <c r="H294" s="13"/>
      <c r="I294" s="13"/>
      <c r="J294" s="174"/>
      <c r="K294" s="175"/>
      <c r="L294" s="176"/>
      <c r="M294" s="177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73"/>
      <c r="G295" s="13"/>
      <c r="H295" s="13"/>
      <c r="I295" s="13"/>
      <c r="J295" s="174"/>
      <c r="K295" s="175"/>
      <c r="L295" s="176"/>
      <c r="M295" s="177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73"/>
      <c r="G296" s="13"/>
      <c r="H296" s="13"/>
      <c r="I296" s="13"/>
      <c r="J296" s="174"/>
      <c r="K296" s="175"/>
      <c r="L296" s="176"/>
      <c r="M296" s="177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73"/>
      <c r="G297" s="13"/>
      <c r="H297" s="13"/>
      <c r="I297" s="13"/>
      <c r="J297" s="174"/>
      <c r="K297" s="175"/>
      <c r="L297" s="176"/>
      <c r="M297" s="177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73"/>
      <c r="G298" s="13"/>
      <c r="H298" s="13"/>
      <c r="I298" s="13"/>
      <c r="J298" s="174"/>
      <c r="K298" s="175"/>
      <c r="L298" s="176"/>
      <c r="M298" s="177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73"/>
      <c r="G299" s="13"/>
      <c r="H299" s="13"/>
      <c r="I299" s="13"/>
      <c r="J299" s="174"/>
      <c r="K299" s="175"/>
      <c r="L299" s="176"/>
      <c r="M299" s="177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73"/>
      <c r="G300" s="13"/>
      <c r="H300" s="13"/>
      <c r="I300" s="13"/>
      <c r="J300" s="174"/>
      <c r="K300" s="175"/>
      <c r="L300" s="176"/>
      <c r="M300" s="177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73"/>
      <c r="G301" s="13"/>
      <c r="H301" s="13"/>
      <c r="I301" s="13"/>
      <c r="J301" s="174"/>
      <c r="K301" s="175"/>
      <c r="L301" s="176"/>
      <c r="M301" s="177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73"/>
      <c r="G302" s="13"/>
      <c r="H302" s="13"/>
      <c r="I302" s="13"/>
      <c r="J302" s="174"/>
      <c r="K302" s="175"/>
      <c r="L302" s="176"/>
      <c r="M302" s="177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73"/>
      <c r="G303" s="13"/>
      <c r="H303" s="13"/>
      <c r="I303" s="13"/>
      <c r="J303" s="174"/>
      <c r="K303" s="175"/>
      <c r="L303" s="176"/>
      <c r="M303" s="177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73"/>
      <c r="G304" s="13"/>
      <c r="H304" s="13"/>
      <c r="I304" s="13"/>
      <c r="J304" s="174"/>
      <c r="K304" s="175"/>
      <c r="L304" s="176"/>
      <c r="M304" s="177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73"/>
      <c r="G305" s="13"/>
      <c r="H305" s="13"/>
      <c r="I305" s="13"/>
      <c r="J305" s="174"/>
      <c r="K305" s="175"/>
      <c r="L305" s="176"/>
      <c r="M305" s="177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73"/>
      <c r="G306" s="13"/>
      <c r="H306" s="13"/>
      <c r="I306" s="13"/>
      <c r="J306" s="174"/>
      <c r="K306" s="175"/>
      <c r="L306" s="176"/>
      <c r="M306" s="177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73"/>
      <c r="G307" s="13"/>
      <c r="H307" s="13"/>
      <c r="I307" s="13"/>
      <c r="J307" s="174"/>
      <c r="K307" s="175"/>
      <c r="L307" s="176"/>
      <c r="M307" s="177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73"/>
      <c r="G308" s="13"/>
      <c r="H308" s="13"/>
      <c r="I308" s="13"/>
      <c r="J308" s="174"/>
      <c r="K308" s="175"/>
      <c r="L308" s="176"/>
      <c r="M308" s="177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73"/>
      <c r="G309" s="13"/>
      <c r="H309" s="13"/>
      <c r="I309" s="13"/>
      <c r="J309" s="174"/>
      <c r="K309" s="175"/>
      <c r="L309" s="176"/>
      <c r="M309" s="177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73"/>
      <c r="G310" s="13"/>
      <c r="H310" s="13"/>
      <c r="I310" s="13"/>
      <c r="J310" s="174"/>
      <c r="K310" s="175"/>
      <c r="L310" s="176"/>
      <c r="M310" s="177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73"/>
      <c r="G311" s="13"/>
      <c r="H311" s="13"/>
      <c r="I311" s="13"/>
      <c r="J311" s="174"/>
      <c r="K311" s="175"/>
      <c r="L311" s="176"/>
      <c r="M311" s="177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73"/>
      <c r="G312" s="13"/>
      <c r="H312" s="13"/>
      <c r="I312" s="13"/>
      <c r="J312" s="174"/>
      <c r="K312" s="175"/>
      <c r="L312" s="176"/>
      <c r="M312" s="177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73"/>
      <c r="G313" s="13"/>
      <c r="H313" s="13"/>
      <c r="I313" s="13"/>
      <c r="J313" s="174"/>
      <c r="K313" s="175"/>
      <c r="L313" s="176"/>
      <c r="M313" s="177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73"/>
      <c r="G314" s="13"/>
      <c r="H314" s="13"/>
      <c r="I314" s="13"/>
      <c r="J314" s="174"/>
      <c r="K314" s="175"/>
      <c r="L314" s="176"/>
      <c r="M314" s="177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73"/>
      <c r="G315" s="13"/>
      <c r="H315" s="13"/>
      <c r="I315" s="13"/>
      <c r="J315" s="174"/>
      <c r="K315" s="175"/>
      <c r="L315" s="176"/>
      <c r="M315" s="177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73"/>
      <c r="G316" s="13"/>
      <c r="H316" s="13"/>
      <c r="I316" s="13"/>
      <c r="J316" s="174"/>
      <c r="K316" s="175"/>
      <c r="L316" s="176"/>
      <c r="M316" s="177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73"/>
      <c r="G317" s="13"/>
      <c r="H317" s="13"/>
      <c r="I317" s="13"/>
      <c r="J317" s="174"/>
      <c r="K317" s="175"/>
      <c r="L317" s="176"/>
      <c r="M317" s="177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73"/>
      <c r="G318" s="13"/>
      <c r="H318" s="13"/>
      <c r="I318" s="13"/>
      <c r="J318" s="174"/>
      <c r="K318" s="175"/>
      <c r="L318" s="176"/>
      <c r="M318" s="177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73"/>
      <c r="G319" s="13"/>
      <c r="H319" s="13"/>
      <c r="I319" s="13"/>
      <c r="J319" s="174"/>
      <c r="K319" s="175"/>
      <c r="L319" s="176"/>
      <c r="M319" s="177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73"/>
      <c r="G320" s="13"/>
      <c r="H320" s="13"/>
      <c r="I320" s="13"/>
      <c r="J320" s="174"/>
      <c r="K320" s="175"/>
      <c r="L320" s="176"/>
      <c r="M320" s="177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73"/>
      <c r="G321" s="13"/>
      <c r="H321" s="13"/>
      <c r="I321" s="13"/>
      <c r="J321" s="174"/>
      <c r="K321" s="175"/>
      <c r="L321" s="176"/>
      <c r="M321" s="177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73"/>
      <c r="G322" s="13"/>
      <c r="H322" s="13"/>
      <c r="I322" s="13"/>
      <c r="J322" s="174"/>
      <c r="K322" s="175"/>
      <c r="L322" s="176"/>
      <c r="M322" s="177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73"/>
      <c r="G323" s="13"/>
      <c r="H323" s="13"/>
      <c r="I323" s="13"/>
      <c r="J323" s="174"/>
      <c r="K323" s="175"/>
      <c r="L323" s="176"/>
      <c r="M323" s="177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73"/>
      <c r="G324" s="13"/>
      <c r="H324" s="13"/>
      <c r="I324" s="13"/>
      <c r="J324" s="174"/>
      <c r="K324" s="175"/>
      <c r="L324" s="176"/>
      <c r="M324" s="177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73"/>
      <c r="G325" s="13"/>
      <c r="H325" s="13"/>
      <c r="I325" s="13"/>
      <c r="J325" s="174"/>
      <c r="K325" s="175"/>
      <c r="L325" s="176"/>
      <c r="M325" s="177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73"/>
      <c r="G326" s="13"/>
      <c r="H326" s="13"/>
      <c r="I326" s="13"/>
      <c r="J326" s="174"/>
      <c r="K326" s="175"/>
      <c r="L326" s="176"/>
      <c r="M326" s="177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73"/>
      <c r="G327" s="13"/>
      <c r="H327" s="13"/>
      <c r="I327" s="13"/>
      <c r="J327" s="174"/>
      <c r="K327" s="175"/>
      <c r="L327" s="176"/>
      <c r="M327" s="177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73"/>
      <c r="G328" s="13"/>
      <c r="H328" s="13"/>
      <c r="I328" s="13"/>
      <c r="J328" s="174"/>
      <c r="K328" s="175"/>
      <c r="L328" s="176"/>
      <c r="M328" s="177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73"/>
      <c r="G329" s="13"/>
      <c r="H329" s="13"/>
      <c r="I329" s="13"/>
      <c r="J329" s="174"/>
      <c r="K329" s="175"/>
      <c r="L329" s="176"/>
      <c r="M329" s="177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73"/>
      <c r="G330" s="13"/>
      <c r="H330" s="13"/>
      <c r="I330" s="13"/>
      <c r="J330" s="174"/>
      <c r="K330" s="175"/>
      <c r="L330" s="176"/>
      <c r="M330" s="177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73"/>
      <c r="G331" s="13"/>
      <c r="H331" s="13"/>
      <c r="I331" s="13"/>
      <c r="J331" s="174"/>
      <c r="K331" s="175"/>
      <c r="L331" s="176"/>
      <c r="M331" s="177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73"/>
      <c r="G332" s="13"/>
      <c r="H332" s="13"/>
      <c r="I332" s="13"/>
      <c r="J332" s="174"/>
      <c r="K332" s="175"/>
      <c r="L332" s="176"/>
      <c r="M332" s="177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73"/>
      <c r="G333" s="13"/>
      <c r="H333" s="13"/>
      <c r="I333" s="13"/>
      <c r="J333" s="174"/>
      <c r="K333" s="175"/>
      <c r="L333" s="176"/>
      <c r="M333" s="177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73"/>
      <c r="G334" s="13"/>
      <c r="H334" s="13"/>
      <c r="I334" s="13"/>
      <c r="J334" s="174"/>
      <c r="K334" s="175"/>
      <c r="L334" s="176"/>
      <c r="M334" s="177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73"/>
      <c r="G335" s="13"/>
      <c r="H335" s="13"/>
      <c r="I335" s="13"/>
      <c r="J335" s="174"/>
      <c r="K335" s="175"/>
      <c r="L335" s="176"/>
      <c r="M335" s="177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73"/>
      <c r="G336" s="13"/>
      <c r="H336" s="13"/>
      <c r="I336" s="13"/>
      <c r="J336" s="174"/>
      <c r="K336" s="175"/>
      <c r="L336" s="176"/>
      <c r="M336" s="177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73"/>
      <c r="G337" s="13"/>
      <c r="H337" s="13"/>
      <c r="I337" s="13"/>
      <c r="J337" s="174"/>
      <c r="K337" s="175"/>
      <c r="L337" s="176"/>
      <c r="M337" s="177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73"/>
      <c r="G338" s="13"/>
      <c r="H338" s="13"/>
      <c r="I338" s="13"/>
      <c r="J338" s="174"/>
      <c r="K338" s="175"/>
      <c r="L338" s="176"/>
      <c r="M338" s="177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73"/>
      <c r="G339" s="13"/>
      <c r="H339" s="13"/>
      <c r="I339" s="13"/>
      <c r="J339" s="174"/>
      <c r="K339" s="175"/>
      <c r="L339" s="176"/>
      <c r="M339" s="177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73"/>
      <c r="G340" s="13"/>
      <c r="H340" s="13"/>
      <c r="I340" s="13"/>
      <c r="J340" s="174"/>
      <c r="K340" s="175"/>
      <c r="L340" s="176"/>
      <c r="M340" s="177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73"/>
      <c r="G341" s="13"/>
      <c r="H341" s="13"/>
      <c r="I341" s="13"/>
      <c r="J341" s="174"/>
      <c r="K341" s="175"/>
      <c r="L341" s="176"/>
      <c r="M341" s="177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73"/>
      <c r="G342" s="13"/>
      <c r="H342" s="13"/>
      <c r="I342" s="13"/>
      <c r="J342" s="174"/>
      <c r="K342" s="175"/>
      <c r="L342" s="176"/>
      <c r="M342" s="177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73"/>
      <c r="G343" s="13"/>
      <c r="H343" s="13"/>
      <c r="I343" s="13"/>
      <c r="J343" s="174"/>
      <c r="K343" s="175"/>
      <c r="L343" s="176"/>
      <c r="M343" s="177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73"/>
      <c r="G344" s="13"/>
      <c r="H344" s="13"/>
      <c r="I344" s="13"/>
      <c r="J344" s="174"/>
      <c r="K344" s="175"/>
      <c r="L344" s="176"/>
      <c r="M344" s="177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73"/>
      <c r="G345" s="13"/>
      <c r="H345" s="13"/>
      <c r="I345" s="13"/>
      <c r="J345" s="174"/>
      <c r="K345" s="175"/>
      <c r="L345" s="176"/>
      <c r="M345" s="177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73"/>
      <c r="G346" s="13"/>
      <c r="H346" s="13"/>
      <c r="I346" s="13"/>
      <c r="J346" s="174"/>
      <c r="K346" s="175"/>
      <c r="L346" s="176"/>
      <c r="M346" s="177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73"/>
      <c r="G347" s="13"/>
      <c r="H347" s="13"/>
      <c r="I347" s="13"/>
      <c r="J347" s="174"/>
      <c r="K347" s="175"/>
      <c r="L347" s="176"/>
      <c r="M347" s="177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73"/>
      <c r="G348" s="13"/>
      <c r="H348" s="13"/>
      <c r="I348" s="13"/>
      <c r="J348" s="174"/>
      <c r="K348" s="175"/>
      <c r="L348" s="176"/>
      <c r="M348" s="177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73"/>
      <c r="G349" s="13"/>
      <c r="H349" s="13"/>
      <c r="I349" s="13"/>
      <c r="J349" s="174"/>
      <c r="K349" s="175"/>
      <c r="L349" s="176"/>
      <c r="M349" s="177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73"/>
      <c r="G350" s="13"/>
      <c r="H350" s="13"/>
      <c r="I350" s="13"/>
      <c r="J350" s="174"/>
      <c r="K350" s="175"/>
      <c r="L350" s="176"/>
      <c r="M350" s="177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73"/>
      <c r="G351" s="13"/>
      <c r="H351" s="13"/>
      <c r="I351" s="13"/>
      <c r="J351" s="174"/>
      <c r="K351" s="175"/>
      <c r="L351" s="176"/>
      <c r="M351" s="177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73"/>
      <c r="G352" s="13"/>
      <c r="H352" s="13"/>
      <c r="I352" s="13"/>
      <c r="J352" s="174"/>
      <c r="K352" s="175"/>
      <c r="L352" s="176"/>
      <c r="M352" s="177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73"/>
      <c r="G353" s="13"/>
      <c r="H353" s="13"/>
      <c r="I353" s="13"/>
      <c r="J353" s="174"/>
      <c r="K353" s="175"/>
      <c r="L353" s="176"/>
      <c r="M353" s="177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73"/>
      <c r="G354" s="13"/>
      <c r="H354" s="13"/>
      <c r="I354" s="13"/>
      <c r="J354" s="174"/>
      <c r="K354" s="175"/>
      <c r="L354" s="176"/>
      <c r="M354" s="177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73"/>
      <c r="G355" s="13"/>
      <c r="H355" s="13"/>
      <c r="I355" s="13"/>
      <c r="J355" s="174"/>
      <c r="K355" s="175"/>
      <c r="L355" s="176"/>
      <c r="M355" s="177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73"/>
      <c r="G356" s="13"/>
      <c r="H356" s="13"/>
      <c r="I356" s="13"/>
      <c r="J356" s="174"/>
      <c r="K356" s="175"/>
      <c r="L356" s="176"/>
      <c r="M356" s="177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73"/>
      <c r="G357" s="13"/>
      <c r="H357" s="13"/>
      <c r="I357" s="13"/>
      <c r="J357" s="174"/>
      <c r="K357" s="175"/>
      <c r="L357" s="176"/>
      <c r="M357" s="177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73"/>
      <c r="G358" s="13"/>
      <c r="H358" s="13"/>
      <c r="I358" s="13"/>
      <c r="J358" s="174"/>
      <c r="K358" s="175"/>
      <c r="L358" s="176"/>
      <c r="M358" s="177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73"/>
      <c r="G359" s="13"/>
      <c r="H359" s="13"/>
      <c r="I359" s="13"/>
      <c r="J359" s="174"/>
      <c r="K359" s="175"/>
      <c r="L359" s="176"/>
      <c r="M359" s="177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73"/>
      <c r="G360" s="13"/>
      <c r="H360" s="13"/>
      <c r="I360" s="13"/>
      <c r="J360" s="174"/>
      <c r="K360" s="175"/>
      <c r="L360" s="176"/>
      <c r="M360" s="177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73"/>
      <c r="G361" s="13"/>
      <c r="H361" s="13"/>
      <c r="I361" s="13"/>
      <c r="J361" s="174"/>
      <c r="K361" s="175"/>
      <c r="L361" s="176"/>
      <c r="M361" s="177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73"/>
      <c r="G362" s="13"/>
      <c r="H362" s="13"/>
      <c r="I362" s="13"/>
      <c r="J362" s="174"/>
      <c r="K362" s="175"/>
      <c r="L362" s="176"/>
      <c r="M362" s="177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73"/>
      <c r="G363" s="13"/>
      <c r="H363" s="13"/>
      <c r="I363" s="13"/>
      <c r="J363" s="174"/>
      <c r="K363" s="175"/>
      <c r="L363" s="176"/>
      <c r="M363" s="177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73"/>
      <c r="G364" s="13"/>
      <c r="H364" s="13"/>
      <c r="I364" s="13"/>
      <c r="J364" s="174"/>
      <c r="K364" s="175"/>
      <c r="L364" s="176"/>
      <c r="M364" s="177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73"/>
      <c r="G365" s="13"/>
      <c r="H365" s="13"/>
      <c r="I365" s="13"/>
      <c r="J365" s="174"/>
      <c r="K365" s="175"/>
      <c r="L365" s="176"/>
      <c r="M365" s="177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73"/>
      <c r="G366" s="13"/>
      <c r="H366" s="13"/>
      <c r="I366" s="13"/>
      <c r="J366" s="174"/>
      <c r="K366" s="175"/>
      <c r="L366" s="176"/>
      <c r="M366" s="177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73"/>
      <c r="G367" s="13"/>
      <c r="H367" s="13"/>
      <c r="I367" s="13"/>
      <c r="J367" s="174"/>
      <c r="K367" s="175"/>
      <c r="L367" s="176"/>
      <c r="M367" s="177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73"/>
      <c r="G368" s="13"/>
      <c r="H368" s="13"/>
      <c r="I368" s="13"/>
      <c r="J368" s="174"/>
      <c r="K368" s="175"/>
      <c r="L368" s="176"/>
      <c r="M368" s="177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73"/>
      <c r="G369" s="13"/>
      <c r="H369" s="13"/>
      <c r="I369" s="13"/>
      <c r="J369" s="174"/>
      <c r="K369" s="175"/>
      <c r="L369" s="176"/>
      <c r="M369" s="177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73"/>
      <c r="G370" s="13"/>
      <c r="H370" s="13"/>
      <c r="I370" s="13"/>
      <c r="J370" s="174"/>
      <c r="K370" s="175"/>
      <c r="L370" s="176"/>
      <c r="M370" s="177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73"/>
      <c r="G371" s="13"/>
      <c r="H371" s="13"/>
      <c r="I371" s="13"/>
      <c r="J371" s="174"/>
      <c r="K371" s="175"/>
      <c r="L371" s="176"/>
      <c r="M371" s="177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73"/>
      <c r="G372" s="13"/>
      <c r="H372" s="13"/>
      <c r="I372" s="13"/>
      <c r="J372" s="174"/>
      <c r="K372" s="175"/>
      <c r="L372" s="176"/>
      <c r="M372" s="177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73"/>
      <c r="G373" s="13"/>
      <c r="H373" s="13"/>
      <c r="I373" s="13"/>
      <c r="J373" s="174"/>
      <c r="K373" s="175"/>
      <c r="L373" s="176"/>
      <c r="M373" s="177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73"/>
      <c r="G374" s="13"/>
      <c r="H374" s="13"/>
      <c r="I374" s="13"/>
      <c r="J374" s="174"/>
      <c r="K374" s="175"/>
      <c r="L374" s="176"/>
      <c r="M374" s="177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73"/>
      <c r="G375" s="13"/>
      <c r="H375" s="13"/>
      <c r="I375" s="13"/>
      <c r="J375" s="174"/>
      <c r="K375" s="175"/>
      <c r="L375" s="176"/>
      <c r="M375" s="177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73"/>
      <c r="G376" s="13"/>
      <c r="H376" s="13"/>
      <c r="I376" s="13"/>
      <c r="J376" s="174"/>
      <c r="K376" s="175"/>
      <c r="L376" s="176"/>
      <c r="M376" s="177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73"/>
      <c r="G377" s="13"/>
      <c r="H377" s="13"/>
      <c r="I377" s="13"/>
      <c r="J377" s="174"/>
      <c r="K377" s="175"/>
      <c r="L377" s="176"/>
      <c r="M377" s="177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73"/>
      <c r="G378" s="13"/>
      <c r="H378" s="13"/>
      <c r="I378" s="13"/>
      <c r="J378" s="174"/>
      <c r="K378" s="175"/>
      <c r="L378" s="176"/>
      <c r="M378" s="177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73"/>
      <c r="G379" s="13"/>
      <c r="H379" s="13"/>
      <c r="I379" s="13"/>
      <c r="J379" s="174"/>
      <c r="K379" s="175"/>
      <c r="L379" s="176"/>
      <c r="M379" s="177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73"/>
      <c r="G380" s="13"/>
      <c r="H380" s="13"/>
      <c r="I380" s="13"/>
      <c r="J380" s="174"/>
      <c r="K380" s="175"/>
      <c r="L380" s="176"/>
      <c r="M380" s="177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73"/>
      <c r="G381" s="13"/>
      <c r="H381" s="13"/>
      <c r="I381" s="13"/>
      <c r="J381" s="174"/>
      <c r="K381" s="175"/>
      <c r="L381" s="176"/>
      <c r="M381" s="177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73"/>
      <c r="G382" s="13"/>
      <c r="H382" s="13"/>
      <c r="I382" s="13"/>
      <c r="J382" s="174"/>
      <c r="K382" s="175"/>
      <c r="L382" s="176"/>
      <c r="M382" s="177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73"/>
      <c r="G383" s="13"/>
      <c r="H383" s="13"/>
      <c r="I383" s="13"/>
      <c r="J383" s="174"/>
      <c r="K383" s="175"/>
      <c r="L383" s="176"/>
      <c r="M383" s="177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73"/>
      <c r="G384" s="13"/>
      <c r="H384" s="13"/>
      <c r="I384" s="13"/>
      <c r="J384" s="174"/>
      <c r="K384" s="175"/>
      <c r="L384" s="176"/>
      <c r="M384" s="177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73"/>
      <c r="G385" s="13"/>
      <c r="H385" s="13"/>
      <c r="I385" s="13"/>
      <c r="J385" s="174"/>
      <c r="K385" s="175"/>
      <c r="L385" s="176"/>
      <c r="M385" s="177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73"/>
      <c r="G386" s="13"/>
      <c r="H386" s="13"/>
      <c r="I386" s="13"/>
      <c r="J386" s="174"/>
      <c r="K386" s="175"/>
      <c r="L386" s="176"/>
      <c r="M386" s="177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73"/>
      <c r="G387" s="13"/>
      <c r="H387" s="13"/>
      <c r="I387" s="13"/>
      <c r="J387" s="174"/>
      <c r="K387" s="175"/>
      <c r="L387" s="176"/>
      <c r="M387" s="177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73"/>
      <c r="G388" s="13"/>
      <c r="H388" s="13"/>
      <c r="I388" s="13"/>
      <c r="J388" s="174"/>
      <c r="K388" s="175"/>
      <c r="L388" s="176"/>
      <c r="M388" s="177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73"/>
      <c r="G389" s="13"/>
      <c r="H389" s="13"/>
      <c r="I389" s="13"/>
      <c r="J389" s="174"/>
      <c r="K389" s="175"/>
      <c r="L389" s="176"/>
      <c r="M389" s="177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73"/>
      <c r="G390" s="13"/>
      <c r="H390" s="13"/>
      <c r="I390" s="13"/>
      <c r="J390" s="174"/>
      <c r="K390" s="175"/>
      <c r="L390" s="176"/>
      <c r="M390" s="177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73"/>
      <c r="G391" s="13"/>
      <c r="H391" s="13"/>
      <c r="I391" s="13"/>
      <c r="J391" s="174"/>
      <c r="K391" s="175"/>
      <c r="L391" s="176"/>
      <c r="M391" s="177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73"/>
      <c r="G392" s="13"/>
      <c r="H392" s="13"/>
      <c r="I392" s="13"/>
      <c r="J392" s="174"/>
      <c r="K392" s="175"/>
      <c r="L392" s="176"/>
      <c r="M392" s="177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73"/>
      <c r="G393" s="13"/>
      <c r="H393" s="13"/>
      <c r="I393" s="13"/>
      <c r="J393" s="174"/>
      <c r="K393" s="175"/>
      <c r="L393" s="176"/>
      <c r="M393" s="177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73"/>
      <c r="G394" s="13"/>
      <c r="H394" s="13"/>
      <c r="I394" s="13"/>
      <c r="J394" s="174"/>
      <c r="K394" s="175"/>
      <c r="L394" s="176"/>
      <c r="M394" s="177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73"/>
      <c r="G395" s="13"/>
      <c r="H395" s="13"/>
      <c r="I395" s="13"/>
      <c r="J395" s="174"/>
      <c r="K395" s="175"/>
      <c r="L395" s="176"/>
      <c r="M395" s="177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73"/>
      <c r="G396" s="13"/>
      <c r="H396" s="13"/>
      <c r="I396" s="13"/>
      <c r="J396" s="174"/>
      <c r="K396" s="175"/>
      <c r="L396" s="176"/>
      <c r="M396" s="177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73"/>
      <c r="G397" s="13"/>
      <c r="H397" s="13"/>
      <c r="I397" s="13"/>
      <c r="J397" s="174"/>
      <c r="K397" s="175"/>
      <c r="L397" s="176"/>
      <c r="M397" s="177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73"/>
      <c r="G398" s="13"/>
      <c r="H398" s="13"/>
      <c r="I398" s="13"/>
      <c r="J398" s="174"/>
      <c r="K398" s="175"/>
      <c r="L398" s="176"/>
      <c r="M398" s="177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73"/>
      <c r="G399" s="13"/>
      <c r="H399" s="13"/>
      <c r="I399" s="13"/>
      <c r="J399" s="174"/>
      <c r="K399" s="175"/>
      <c r="L399" s="176"/>
      <c r="M399" s="177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73"/>
      <c r="G400" s="13"/>
      <c r="H400" s="13"/>
      <c r="I400" s="13"/>
      <c r="J400" s="174"/>
      <c r="K400" s="175"/>
      <c r="L400" s="176"/>
      <c r="M400" s="177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73"/>
      <c r="G401" s="13"/>
      <c r="H401" s="13"/>
      <c r="I401" s="13"/>
      <c r="J401" s="174"/>
      <c r="K401" s="175"/>
      <c r="L401" s="176"/>
      <c r="M401" s="177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73"/>
      <c r="G402" s="13"/>
      <c r="H402" s="13"/>
      <c r="I402" s="13"/>
      <c r="J402" s="174"/>
      <c r="K402" s="175"/>
      <c r="L402" s="176"/>
      <c r="M402" s="177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73"/>
      <c r="G403" s="13"/>
      <c r="H403" s="13"/>
      <c r="I403" s="13"/>
      <c r="J403" s="174"/>
      <c r="K403" s="175"/>
      <c r="L403" s="176"/>
      <c r="M403" s="177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73"/>
      <c r="G404" s="13"/>
      <c r="H404" s="13"/>
      <c r="I404" s="13"/>
      <c r="J404" s="174"/>
      <c r="K404" s="175"/>
      <c r="L404" s="176"/>
      <c r="M404" s="177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73"/>
      <c r="G405" s="13"/>
      <c r="H405" s="13"/>
      <c r="I405" s="13"/>
      <c r="J405" s="174"/>
      <c r="K405" s="175"/>
      <c r="L405" s="176"/>
      <c r="M405" s="177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73"/>
      <c r="G406" s="13"/>
      <c r="H406" s="13"/>
      <c r="I406" s="13"/>
      <c r="J406" s="174"/>
      <c r="K406" s="175"/>
      <c r="L406" s="176"/>
      <c r="M406" s="177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73"/>
      <c r="G407" s="13"/>
      <c r="H407" s="13"/>
      <c r="I407" s="13"/>
      <c r="J407" s="174"/>
      <c r="K407" s="175"/>
      <c r="L407" s="176"/>
      <c r="M407" s="177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73"/>
      <c r="G408" s="13"/>
      <c r="H408" s="13"/>
      <c r="I408" s="13"/>
      <c r="J408" s="174"/>
      <c r="K408" s="175"/>
      <c r="L408" s="176"/>
      <c r="M408" s="177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73"/>
      <c r="G409" s="13"/>
      <c r="H409" s="13"/>
      <c r="I409" s="13"/>
      <c r="J409" s="174"/>
      <c r="K409" s="175"/>
      <c r="L409" s="176"/>
      <c r="M409" s="177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73"/>
      <c r="G410" s="13"/>
      <c r="H410" s="13"/>
      <c r="I410" s="13"/>
      <c r="J410" s="174"/>
      <c r="K410" s="175"/>
      <c r="L410" s="176"/>
      <c r="M410" s="177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73"/>
      <c r="G411" s="13"/>
      <c r="H411" s="13"/>
      <c r="I411" s="13"/>
      <c r="J411" s="174"/>
      <c r="K411" s="175"/>
      <c r="L411" s="176"/>
      <c r="M411" s="177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73"/>
      <c r="G412" s="13"/>
      <c r="H412" s="13"/>
      <c r="I412" s="13"/>
      <c r="J412" s="174"/>
      <c r="K412" s="175"/>
      <c r="L412" s="176"/>
      <c r="M412" s="177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73"/>
      <c r="G413" s="13"/>
      <c r="H413" s="13"/>
      <c r="I413" s="13"/>
      <c r="J413" s="174"/>
      <c r="K413" s="175"/>
      <c r="L413" s="176"/>
      <c r="M413" s="177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73"/>
      <c r="G414" s="13"/>
      <c r="H414" s="13"/>
      <c r="I414" s="13"/>
      <c r="J414" s="174"/>
      <c r="K414" s="175"/>
      <c r="L414" s="176"/>
      <c r="M414" s="177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73"/>
      <c r="G415" s="13"/>
      <c r="H415" s="13"/>
      <c r="I415" s="13"/>
      <c r="J415" s="174"/>
      <c r="K415" s="175"/>
      <c r="L415" s="176"/>
      <c r="M415" s="177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73"/>
      <c r="G416" s="13"/>
      <c r="H416" s="13"/>
      <c r="I416" s="13"/>
      <c r="J416" s="174"/>
      <c r="K416" s="175"/>
      <c r="L416" s="176"/>
      <c r="M416" s="177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73"/>
      <c r="G417" s="13"/>
      <c r="H417" s="13"/>
      <c r="I417" s="13"/>
      <c r="J417" s="174"/>
      <c r="K417" s="175"/>
      <c r="L417" s="176"/>
      <c r="M417" s="177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73"/>
      <c r="G418" s="13"/>
      <c r="H418" s="13"/>
      <c r="I418" s="13"/>
      <c r="J418" s="174"/>
      <c r="K418" s="175"/>
      <c r="L418" s="176"/>
      <c r="M418" s="177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73"/>
      <c r="G419" s="13"/>
      <c r="H419" s="13"/>
      <c r="I419" s="13"/>
      <c r="J419" s="174"/>
      <c r="K419" s="175"/>
      <c r="L419" s="176"/>
      <c r="M419" s="177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73"/>
      <c r="G420" s="13"/>
      <c r="H420" s="13"/>
      <c r="I420" s="13"/>
      <c r="J420" s="174"/>
      <c r="K420" s="175"/>
      <c r="L420" s="176"/>
      <c r="M420" s="177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73"/>
      <c r="G421" s="13"/>
      <c r="H421" s="13"/>
      <c r="I421" s="13"/>
      <c r="J421" s="174"/>
      <c r="K421" s="175"/>
      <c r="L421" s="176"/>
      <c r="M421" s="177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73"/>
      <c r="G422" s="13"/>
      <c r="H422" s="13"/>
      <c r="I422" s="13"/>
      <c r="J422" s="174"/>
      <c r="K422" s="175"/>
      <c r="L422" s="176"/>
      <c r="M422" s="177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73"/>
      <c r="G423" s="13"/>
      <c r="H423" s="13"/>
      <c r="I423" s="13"/>
      <c r="J423" s="174"/>
      <c r="K423" s="175"/>
      <c r="L423" s="176"/>
      <c r="M423" s="177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73"/>
      <c r="G424" s="13"/>
      <c r="H424" s="13"/>
      <c r="I424" s="13"/>
      <c r="J424" s="174"/>
      <c r="K424" s="175"/>
      <c r="L424" s="176"/>
      <c r="M424" s="177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73"/>
      <c r="G425" s="13"/>
      <c r="H425" s="13"/>
      <c r="I425" s="13"/>
      <c r="J425" s="174"/>
      <c r="K425" s="175"/>
      <c r="L425" s="176"/>
      <c r="M425" s="177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73"/>
      <c r="G426" s="13"/>
      <c r="H426" s="13"/>
      <c r="I426" s="13"/>
      <c r="J426" s="174"/>
      <c r="K426" s="175"/>
      <c r="L426" s="176"/>
      <c r="M426" s="177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73"/>
      <c r="G427" s="13"/>
      <c r="H427" s="13"/>
      <c r="I427" s="13"/>
      <c r="J427" s="174"/>
      <c r="K427" s="175"/>
      <c r="L427" s="176"/>
      <c r="M427" s="177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73"/>
      <c r="G428" s="13"/>
      <c r="H428" s="13"/>
      <c r="I428" s="13"/>
      <c r="J428" s="174"/>
      <c r="K428" s="175"/>
      <c r="L428" s="176"/>
      <c r="M428" s="177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73"/>
      <c r="G429" s="13"/>
      <c r="H429" s="13"/>
      <c r="I429" s="13"/>
      <c r="J429" s="174"/>
      <c r="K429" s="175"/>
      <c r="L429" s="176"/>
      <c r="M429" s="177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73"/>
      <c r="G430" s="13"/>
      <c r="H430" s="13"/>
      <c r="I430" s="13"/>
      <c r="J430" s="174"/>
      <c r="K430" s="175"/>
      <c r="L430" s="176"/>
      <c r="M430" s="177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73"/>
      <c r="G431" s="13"/>
      <c r="H431" s="13"/>
      <c r="I431" s="13"/>
      <c r="J431" s="174"/>
      <c r="K431" s="175"/>
      <c r="L431" s="176"/>
      <c r="M431" s="177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73"/>
      <c r="G432" s="13"/>
      <c r="H432" s="13"/>
      <c r="I432" s="13"/>
      <c r="J432" s="174"/>
      <c r="K432" s="175"/>
      <c r="L432" s="176"/>
      <c r="M432" s="177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73"/>
      <c r="G433" s="13"/>
      <c r="H433" s="13"/>
      <c r="I433" s="13"/>
      <c r="J433" s="174"/>
      <c r="K433" s="175"/>
      <c r="L433" s="176"/>
      <c r="M433" s="177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73"/>
      <c r="G434" s="13"/>
      <c r="H434" s="13"/>
      <c r="I434" s="13"/>
      <c r="J434" s="174"/>
      <c r="K434" s="175"/>
      <c r="L434" s="176"/>
      <c r="M434" s="177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73"/>
      <c r="G435" s="13"/>
      <c r="H435" s="13"/>
      <c r="I435" s="13"/>
      <c r="J435" s="174"/>
      <c r="K435" s="175"/>
      <c r="L435" s="176"/>
      <c r="M435" s="177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73"/>
      <c r="G436" s="13"/>
      <c r="H436" s="13"/>
      <c r="I436" s="13"/>
      <c r="J436" s="174"/>
      <c r="K436" s="175"/>
      <c r="L436" s="176"/>
      <c r="M436" s="177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73"/>
      <c r="G437" s="13"/>
      <c r="H437" s="13"/>
      <c r="I437" s="13"/>
      <c r="J437" s="174"/>
      <c r="K437" s="175"/>
      <c r="L437" s="176"/>
      <c r="M437" s="177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73"/>
      <c r="G438" s="13"/>
      <c r="H438" s="13"/>
      <c r="I438" s="13"/>
      <c r="J438" s="174"/>
      <c r="K438" s="175"/>
      <c r="L438" s="176"/>
      <c r="M438" s="177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73"/>
      <c r="G439" s="13"/>
      <c r="H439" s="13"/>
      <c r="I439" s="13"/>
      <c r="J439" s="174"/>
      <c r="K439" s="175"/>
      <c r="L439" s="176"/>
      <c r="M439" s="177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73"/>
      <c r="G440" s="13"/>
      <c r="H440" s="13"/>
      <c r="I440" s="13"/>
      <c r="J440" s="174"/>
      <c r="K440" s="175"/>
      <c r="L440" s="176"/>
      <c r="M440" s="177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73"/>
      <c r="G441" s="13"/>
      <c r="H441" s="13"/>
      <c r="I441" s="13"/>
      <c r="J441" s="174"/>
      <c r="K441" s="175"/>
      <c r="L441" s="176"/>
      <c r="M441" s="177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73"/>
      <c r="G442" s="13"/>
      <c r="H442" s="13"/>
      <c r="I442" s="13"/>
      <c r="J442" s="174"/>
      <c r="K442" s="175"/>
      <c r="L442" s="176"/>
      <c r="M442" s="177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73"/>
      <c r="G443" s="13"/>
      <c r="H443" s="13"/>
      <c r="I443" s="13"/>
      <c r="J443" s="174"/>
      <c r="K443" s="175"/>
      <c r="L443" s="176"/>
      <c r="M443" s="177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73"/>
      <c r="G444" s="13"/>
      <c r="H444" s="13"/>
      <c r="I444" s="13"/>
      <c r="J444" s="174"/>
      <c r="K444" s="175"/>
      <c r="L444" s="176"/>
      <c r="M444" s="177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73"/>
      <c r="G445" s="13"/>
      <c r="H445" s="13"/>
      <c r="I445" s="13"/>
      <c r="J445" s="174"/>
      <c r="K445" s="175"/>
      <c r="L445" s="176"/>
      <c r="M445" s="177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73"/>
      <c r="G446" s="13"/>
      <c r="H446" s="13"/>
      <c r="I446" s="13"/>
      <c r="J446" s="174"/>
      <c r="K446" s="175"/>
      <c r="L446" s="176"/>
      <c r="M446" s="177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73"/>
      <c r="G447" s="13"/>
      <c r="H447" s="13"/>
      <c r="I447" s="13"/>
      <c r="J447" s="174"/>
      <c r="K447" s="175"/>
      <c r="L447" s="176"/>
      <c r="M447" s="177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73"/>
      <c r="G448" s="13"/>
      <c r="H448" s="13"/>
      <c r="I448" s="13"/>
      <c r="J448" s="174"/>
      <c r="K448" s="175"/>
      <c r="L448" s="176"/>
      <c r="M448" s="177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73"/>
      <c r="G449" s="13"/>
      <c r="H449" s="13"/>
      <c r="I449" s="13"/>
      <c r="J449" s="174"/>
      <c r="K449" s="175"/>
      <c r="L449" s="176"/>
      <c r="M449" s="177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73"/>
      <c r="G450" s="13"/>
      <c r="H450" s="13"/>
      <c r="I450" s="13"/>
      <c r="J450" s="174"/>
      <c r="K450" s="175"/>
      <c r="L450" s="176"/>
      <c r="M450" s="177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73"/>
      <c r="G451" s="13"/>
      <c r="H451" s="13"/>
      <c r="I451" s="13"/>
      <c r="J451" s="174"/>
      <c r="K451" s="175"/>
      <c r="L451" s="176"/>
      <c r="M451" s="177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73"/>
      <c r="G452" s="13"/>
      <c r="H452" s="13"/>
      <c r="I452" s="13"/>
      <c r="J452" s="174"/>
      <c r="K452" s="175"/>
      <c r="L452" s="176"/>
      <c r="M452" s="177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73"/>
      <c r="G453" s="13"/>
      <c r="H453" s="13"/>
      <c r="I453" s="13"/>
      <c r="J453" s="174"/>
      <c r="K453" s="175"/>
      <c r="L453" s="176"/>
      <c r="M453" s="177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73"/>
      <c r="G454" s="13"/>
      <c r="H454" s="13"/>
      <c r="I454" s="13"/>
      <c r="J454" s="174"/>
      <c r="K454" s="175"/>
      <c r="L454" s="176"/>
      <c r="M454" s="177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73"/>
      <c r="G455" s="13"/>
      <c r="H455" s="13"/>
      <c r="I455" s="13"/>
      <c r="J455" s="174"/>
      <c r="K455" s="175"/>
      <c r="L455" s="176"/>
      <c r="M455" s="177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73"/>
      <c r="G456" s="13"/>
      <c r="H456" s="13"/>
      <c r="I456" s="13"/>
      <c r="J456" s="174"/>
      <c r="K456" s="175"/>
      <c r="L456" s="176"/>
      <c r="M456" s="177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73"/>
      <c r="G457" s="13"/>
      <c r="H457" s="13"/>
      <c r="I457" s="13"/>
      <c r="J457" s="174"/>
      <c r="K457" s="175"/>
      <c r="L457" s="176"/>
      <c r="M457" s="177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73"/>
      <c r="G458" s="13"/>
      <c r="H458" s="13"/>
      <c r="I458" s="13"/>
      <c r="J458" s="174"/>
      <c r="K458" s="175"/>
      <c r="L458" s="176"/>
      <c r="M458" s="177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73"/>
      <c r="G459" s="13"/>
      <c r="H459" s="13"/>
      <c r="I459" s="13"/>
      <c r="J459" s="174"/>
      <c r="K459" s="175"/>
      <c r="L459" s="176"/>
      <c r="M459" s="177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73"/>
      <c r="G460" s="13"/>
      <c r="H460" s="13"/>
      <c r="I460" s="13"/>
      <c r="J460" s="174"/>
      <c r="K460" s="175"/>
      <c r="L460" s="176"/>
      <c r="M460" s="177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73"/>
      <c r="G461" s="13"/>
      <c r="H461" s="13"/>
      <c r="I461" s="13"/>
      <c r="J461" s="174"/>
      <c r="K461" s="175"/>
      <c r="L461" s="176"/>
      <c r="M461" s="177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73"/>
      <c r="G462" s="13"/>
      <c r="H462" s="13"/>
      <c r="I462" s="13"/>
      <c r="J462" s="174"/>
      <c r="K462" s="175"/>
      <c r="L462" s="176"/>
      <c r="M462" s="177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73"/>
      <c r="G463" s="13"/>
      <c r="H463" s="13"/>
      <c r="I463" s="13"/>
      <c r="J463" s="174"/>
      <c r="K463" s="175"/>
      <c r="L463" s="176"/>
      <c r="M463" s="177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73"/>
      <c r="G464" s="13"/>
      <c r="H464" s="13"/>
      <c r="I464" s="13"/>
      <c r="J464" s="174"/>
      <c r="K464" s="175"/>
      <c r="L464" s="176"/>
      <c r="M464" s="177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73"/>
      <c r="G465" s="13"/>
      <c r="H465" s="13"/>
      <c r="I465" s="13"/>
      <c r="J465" s="174"/>
      <c r="K465" s="175"/>
      <c r="L465" s="176"/>
      <c r="M465" s="177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73"/>
      <c r="G466" s="13"/>
      <c r="H466" s="13"/>
      <c r="I466" s="13"/>
      <c r="J466" s="174"/>
      <c r="K466" s="175"/>
      <c r="L466" s="176"/>
      <c r="M466" s="177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73"/>
      <c r="G467" s="13"/>
      <c r="H467" s="13"/>
      <c r="I467" s="13"/>
      <c r="J467" s="174"/>
      <c r="K467" s="175"/>
      <c r="L467" s="176"/>
      <c r="M467" s="177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73"/>
      <c r="G468" s="13"/>
      <c r="H468" s="13"/>
      <c r="I468" s="13"/>
      <c r="J468" s="174"/>
      <c r="K468" s="175"/>
      <c r="L468" s="176"/>
      <c r="M468" s="177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73"/>
      <c r="G469" s="13"/>
      <c r="H469" s="13"/>
      <c r="I469" s="13"/>
      <c r="J469" s="174"/>
      <c r="K469" s="175"/>
      <c r="L469" s="176"/>
      <c r="M469" s="177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73"/>
      <c r="G470" s="13"/>
      <c r="H470" s="13"/>
      <c r="I470" s="13"/>
      <c r="J470" s="174"/>
      <c r="K470" s="175"/>
      <c r="L470" s="176"/>
      <c r="M470" s="177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73"/>
      <c r="G471" s="13"/>
      <c r="H471" s="13"/>
      <c r="I471" s="13"/>
      <c r="J471" s="174"/>
      <c r="K471" s="175"/>
      <c r="L471" s="176"/>
      <c r="M471" s="177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73"/>
      <c r="G472" s="13"/>
      <c r="H472" s="13"/>
      <c r="I472" s="13"/>
      <c r="J472" s="174"/>
      <c r="K472" s="175"/>
      <c r="L472" s="176"/>
      <c r="M472" s="177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73"/>
      <c r="G473" s="13"/>
      <c r="H473" s="13"/>
      <c r="I473" s="13"/>
      <c r="J473" s="174"/>
      <c r="K473" s="175"/>
      <c r="L473" s="176"/>
      <c r="M473" s="177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73"/>
      <c r="G474" s="13"/>
      <c r="H474" s="13"/>
      <c r="I474" s="13"/>
      <c r="J474" s="174"/>
      <c r="K474" s="175"/>
      <c r="L474" s="176"/>
      <c r="M474" s="177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73"/>
      <c r="G475" s="13"/>
      <c r="H475" s="13"/>
      <c r="I475" s="13"/>
      <c r="J475" s="174"/>
      <c r="K475" s="175"/>
      <c r="L475" s="176"/>
      <c r="M475" s="177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73"/>
      <c r="G476" s="13"/>
      <c r="H476" s="13"/>
      <c r="I476" s="13"/>
      <c r="J476" s="174"/>
      <c r="K476" s="175"/>
      <c r="L476" s="176"/>
      <c r="M476" s="177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73"/>
      <c r="G477" s="13"/>
      <c r="H477" s="13"/>
      <c r="I477" s="13"/>
      <c r="J477" s="174"/>
      <c r="K477" s="175"/>
      <c r="L477" s="176"/>
      <c r="M477" s="177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73"/>
      <c r="G478" s="13"/>
      <c r="H478" s="13"/>
      <c r="I478" s="13"/>
      <c r="J478" s="174"/>
      <c r="K478" s="175"/>
      <c r="L478" s="176"/>
      <c r="M478" s="177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73"/>
      <c r="G479" s="13"/>
      <c r="H479" s="13"/>
      <c r="I479" s="13"/>
      <c r="J479" s="174"/>
      <c r="K479" s="175"/>
      <c r="L479" s="176"/>
      <c r="M479" s="177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73"/>
      <c r="G480" s="13"/>
      <c r="H480" s="13"/>
      <c r="I480" s="13"/>
      <c r="J480" s="174"/>
      <c r="K480" s="175"/>
      <c r="L480" s="176"/>
      <c r="M480" s="177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73"/>
      <c r="G481" s="13"/>
      <c r="H481" s="13"/>
      <c r="I481" s="13"/>
      <c r="J481" s="174"/>
      <c r="K481" s="175"/>
      <c r="L481" s="176"/>
      <c r="M481" s="177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73"/>
      <c r="G482" s="13"/>
      <c r="H482" s="13"/>
      <c r="I482" s="13"/>
      <c r="J482" s="174"/>
      <c r="K482" s="175"/>
      <c r="L482" s="176"/>
      <c r="M482" s="177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73"/>
      <c r="G483" s="13"/>
      <c r="H483" s="13"/>
      <c r="I483" s="13"/>
      <c r="J483" s="174"/>
      <c r="K483" s="175"/>
      <c r="L483" s="176"/>
      <c r="M483" s="177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73"/>
      <c r="G484" s="13"/>
      <c r="H484" s="13"/>
      <c r="I484" s="13"/>
      <c r="J484" s="174"/>
      <c r="K484" s="175"/>
      <c r="L484" s="176"/>
      <c r="M484" s="177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73"/>
      <c r="G485" s="13"/>
      <c r="H485" s="13"/>
      <c r="I485" s="13"/>
      <c r="J485" s="174"/>
      <c r="K485" s="175"/>
      <c r="L485" s="176"/>
      <c r="M485" s="177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73"/>
      <c r="G486" s="13"/>
      <c r="H486" s="13"/>
      <c r="I486" s="13"/>
      <c r="J486" s="174"/>
      <c r="K486" s="175"/>
      <c r="L486" s="176"/>
      <c r="M486" s="177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73"/>
      <c r="G487" s="13"/>
      <c r="H487" s="13"/>
      <c r="I487" s="13"/>
      <c r="J487" s="174"/>
      <c r="K487" s="175"/>
      <c r="L487" s="176"/>
      <c r="M487" s="177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73"/>
      <c r="G488" s="13"/>
      <c r="H488" s="13"/>
      <c r="I488" s="13"/>
      <c r="J488" s="174"/>
      <c r="K488" s="175"/>
      <c r="L488" s="176"/>
      <c r="M488" s="177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73"/>
      <c r="G489" s="13"/>
      <c r="H489" s="13"/>
      <c r="I489" s="13"/>
      <c r="J489" s="174"/>
      <c r="K489" s="175"/>
      <c r="L489" s="176"/>
      <c r="M489" s="177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73"/>
      <c r="G490" s="13"/>
      <c r="H490" s="13"/>
      <c r="I490" s="13"/>
      <c r="J490" s="174"/>
      <c r="K490" s="175"/>
      <c r="L490" s="176"/>
      <c r="M490" s="177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73"/>
      <c r="G491" s="13"/>
      <c r="H491" s="13"/>
      <c r="I491" s="13"/>
      <c r="J491" s="174"/>
      <c r="K491" s="175"/>
      <c r="L491" s="176"/>
      <c r="M491" s="177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73"/>
      <c r="G492" s="13"/>
      <c r="H492" s="13"/>
      <c r="I492" s="13"/>
      <c r="J492" s="174"/>
      <c r="K492" s="175"/>
      <c r="L492" s="176"/>
      <c r="M492" s="177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73"/>
      <c r="G493" s="13"/>
      <c r="H493" s="13"/>
      <c r="I493" s="13"/>
      <c r="J493" s="174"/>
      <c r="K493" s="175"/>
      <c r="L493" s="176"/>
      <c r="M493" s="177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73"/>
      <c r="G494" s="13"/>
      <c r="H494" s="13"/>
      <c r="I494" s="13"/>
      <c r="J494" s="174"/>
      <c r="K494" s="175"/>
      <c r="L494" s="176"/>
      <c r="M494" s="177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73"/>
      <c r="G495" s="13"/>
      <c r="H495" s="13"/>
      <c r="I495" s="13"/>
      <c r="J495" s="174"/>
      <c r="K495" s="175"/>
      <c r="L495" s="176"/>
      <c r="M495" s="177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73"/>
      <c r="G496" s="13"/>
      <c r="H496" s="13"/>
      <c r="I496" s="13"/>
      <c r="J496" s="174"/>
      <c r="K496" s="175"/>
      <c r="L496" s="176"/>
      <c r="M496" s="177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73"/>
      <c r="G497" s="13"/>
      <c r="H497" s="13"/>
      <c r="I497" s="13"/>
      <c r="J497" s="174"/>
      <c r="K497" s="175"/>
      <c r="L497" s="176"/>
      <c r="M497" s="177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73"/>
      <c r="G498" s="13"/>
      <c r="H498" s="13"/>
      <c r="I498" s="13"/>
      <c r="J498" s="174"/>
      <c r="K498" s="175"/>
      <c r="L498" s="176"/>
      <c r="M498" s="177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73"/>
      <c r="G499" s="13"/>
      <c r="H499" s="13"/>
      <c r="I499" s="13"/>
      <c r="J499" s="174"/>
      <c r="K499" s="175"/>
      <c r="L499" s="176"/>
      <c r="M499" s="177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73"/>
      <c r="G500" s="13"/>
      <c r="H500" s="13"/>
      <c r="I500" s="13"/>
      <c r="J500" s="174"/>
      <c r="K500" s="175"/>
      <c r="L500" s="176"/>
      <c r="M500" s="177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73"/>
      <c r="G501" s="13"/>
      <c r="H501" s="13"/>
      <c r="I501" s="13"/>
      <c r="J501" s="174"/>
      <c r="K501" s="175"/>
      <c r="L501" s="176"/>
      <c r="M501" s="177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73"/>
      <c r="G502" s="13"/>
      <c r="H502" s="13"/>
      <c r="I502" s="13"/>
      <c r="J502" s="174"/>
      <c r="K502" s="175"/>
      <c r="L502" s="176"/>
      <c r="M502" s="177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73"/>
      <c r="G503" s="13"/>
      <c r="H503" s="13"/>
      <c r="I503" s="13"/>
      <c r="J503" s="174"/>
      <c r="K503" s="175"/>
      <c r="L503" s="176"/>
      <c r="M503" s="177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73"/>
      <c r="G504" s="13"/>
      <c r="H504" s="13"/>
      <c r="I504" s="13"/>
      <c r="J504" s="174"/>
      <c r="K504" s="175"/>
      <c r="L504" s="176"/>
      <c r="M504" s="177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73"/>
      <c r="G505" s="13"/>
      <c r="H505" s="13"/>
      <c r="I505" s="13"/>
      <c r="J505" s="174"/>
      <c r="K505" s="175"/>
      <c r="L505" s="176"/>
      <c r="M505" s="177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73"/>
      <c r="G506" s="13"/>
      <c r="H506" s="13"/>
      <c r="I506" s="13"/>
      <c r="J506" s="174"/>
      <c r="K506" s="175"/>
      <c r="L506" s="176"/>
      <c r="M506" s="177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73"/>
      <c r="G507" s="13"/>
      <c r="H507" s="13"/>
      <c r="I507" s="13"/>
      <c r="J507" s="174"/>
      <c r="K507" s="175"/>
      <c r="L507" s="176"/>
      <c r="M507" s="177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73"/>
      <c r="G508" s="13"/>
      <c r="H508" s="13"/>
      <c r="I508" s="13"/>
      <c r="J508" s="174"/>
      <c r="K508" s="175"/>
      <c r="L508" s="176"/>
      <c r="M508" s="177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73"/>
      <c r="G509" s="13"/>
      <c r="H509" s="13"/>
      <c r="I509" s="13"/>
      <c r="J509" s="174"/>
      <c r="K509" s="175"/>
      <c r="L509" s="176"/>
      <c r="M509" s="177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73"/>
      <c r="G510" s="13"/>
      <c r="H510" s="13"/>
      <c r="I510" s="13"/>
      <c r="J510" s="174"/>
      <c r="K510" s="175"/>
      <c r="L510" s="176"/>
      <c r="M510" s="177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73"/>
      <c r="G511" s="13"/>
      <c r="H511" s="13"/>
      <c r="I511" s="13"/>
      <c r="J511" s="174"/>
      <c r="K511" s="175"/>
      <c r="L511" s="176"/>
      <c r="M511" s="177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73"/>
      <c r="G512" s="13"/>
      <c r="H512" s="13"/>
      <c r="I512" s="13"/>
      <c r="J512" s="174"/>
      <c r="K512" s="175"/>
      <c r="L512" s="176"/>
      <c r="M512" s="177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73"/>
      <c r="G513" s="13"/>
      <c r="H513" s="13"/>
      <c r="I513" s="13"/>
      <c r="J513" s="174"/>
      <c r="K513" s="175"/>
      <c r="L513" s="176"/>
      <c r="M513" s="177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73"/>
      <c r="G514" s="13"/>
      <c r="H514" s="13"/>
      <c r="I514" s="13"/>
      <c r="J514" s="174"/>
      <c r="K514" s="175"/>
      <c r="L514" s="176"/>
      <c r="M514" s="177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73"/>
      <c r="G515" s="13"/>
      <c r="H515" s="13"/>
      <c r="I515" s="13"/>
      <c r="J515" s="174"/>
      <c r="K515" s="175"/>
      <c r="L515" s="176"/>
      <c r="M515" s="177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73"/>
      <c r="G516" s="13"/>
      <c r="H516" s="13"/>
      <c r="I516" s="13"/>
      <c r="J516" s="174"/>
      <c r="K516" s="175"/>
      <c r="L516" s="176"/>
      <c r="M516" s="177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73"/>
      <c r="G517" s="13"/>
      <c r="H517" s="13"/>
      <c r="I517" s="13"/>
      <c r="J517" s="174"/>
      <c r="K517" s="175"/>
      <c r="L517" s="176"/>
      <c r="M517" s="177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73"/>
      <c r="G518" s="13"/>
      <c r="H518" s="13"/>
      <c r="I518" s="13"/>
      <c r="J518" s="174"/>
      <c r="K518" s="175"/>
      <c r="L518" s="176"/>
      <c r="M518" s="177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73"/>
      <c r="G519" s="13"/>
      <c r="H519" s="13"/>
      <c r="I519" s="13"/>
      <c r="J519" s="174"/>
      <c r="K519" s="175"/>
      <c r="L519" s="176"/>
      <c r="M519" s="177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73"/>
      <c r="G520" s="13"/>
      <c r="H520" s="13"/>
      <c r="I520" s="13"/>
      <c r="J520" s="174"/>
      <c r="K520" s="175"/>
      <c r="L520" s="176"/>
      <c r="M520" s="177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73"/>
      <c r="G521" s="13"/>
      <c r="H521" s="13"/>
      <c r="I521" s="13"/>
      <c r="J521" s="174"/>
      <c r="K521" s="175"/>
      <c r="L521" s="176"/>
      <c r="M521" s="177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73"/>
      <c r="G522" s="13"/>
      <c r="H522" s="13"/>
      <c r="I522" s="13"/>
      <c r="J522" s="174"/>
      <c r="K522" s="175"/>
      <c r="L522" s="176"/>
      <c r="M522" s="177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73"/>
      <c r="G523" s="13"/>
      <c r="H523" s="13"/>
      <c r="I523" s="13"/>
      <c r="J523" s="174"/>
      <c r="K523" s="175"/>
      <c r="L523" s="176"/>
      <c r="M523" s="177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73"/>
      <c r="G524" s="13"/>
      <c r="H524" s="13"/>
      <c r="I524" s="13"/>
      <c r="J524" s="174"/>
      <c r="K524" s="175"/>
      <c r="L524" s="176"/>
      <c r="M524" s="177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73"/>
      <c r="G525" s="13"/>
      <c r="H525" s="13"/>
      <c r="I525" s="13"/>
      <c r="J525" s="174"/>
      <c r="K525" s="175"/>
      <c r="L525" s="176"/>
      <c r="M525" s="177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73"/>
      <c r="G526" s="13"/>
      <c r="H526" s="13"/>
      <c r="I526" s="13"/>
      <c r="J526" s="174"/>
      <c r="K526" s="175"/>
      <c r="L526" s="176"/>
      <c r="M526" s="177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73"/>
      <c r="G527" s="13"/>
      <c r="H527" s="13"/>
      <c r="I527" s="13"/>
      <c r="J527" s="174"/>
      <c r="K527" s="175"/>
      <c r="L527" s="176"/>
      <c r="M527" s="177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73"/>
      <c r="G528" s="13"/>
      <c r="H528" s="13"/>
      <c r="I528" s="13"/>
      <c r="J528" s="174"/>
      <c r="K528" s="175"/>
      <c r="L528" s="176"/>
      <c r="M528" s="177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73"/>
      <c r="G529" s="13"/>
      <c r="H529" s="13"/>
      <c r="I529" s="13"/>
      <c r="J529" s="174"/>
      <c r="K529" s="175"/>
      <c r="L529" s="176"/>
      <c r="M529" s="177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73"/>
      <c r="G530" s="13"/>
      <c r="H530" s="13"/>
      <c r="I530" s="13"/>
      <c r="J530" s="174"/>
      <c r="K530" s="175"/>
      <c r="L530" s="176"/>
      <c r="M530" s="177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73"/>
      <c r="G531" s="13"/>
      <c r="H531" s="13"/>
      <c r="I531" s="13"/>
      <c r="J531" s="174"/>
      <c r="K531" s="175"/>
      <c r="L531" s="176"/>
      <c r="M531" s="177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73"/>
      <c r="G532" s="13"/>
      <c r="H532" s="13"/>
      <c r="I532" s="13"/>
      <c r="J532" s="174"/>
      <c r="K532" s="175"/>
      <c r="L532" s="176"/>
      <c r="M532" s="177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73"/>
      <c r="G533" s="13"/>
      <c r="H533" s="13"/>
      <c r="I533" s="13"/>
      <c r="J533" s="174"/>
      <c r="K533" s="175"/>
      <c r="L533" s="176"/>
      <c r="M533" s="177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73"/>
      <c r="G534" s="13"/>
      <c r="H534" s="13"/>
      <c r="I534" s="13"/>
      <c r="J534" s="174"/>
      <c r="K534" s="175"/>
      <c r="L534" s="176"/>
      <c r="M534" s="177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73"/>
      <c r="G535" s="13"/>
      <c r="H535" s="13"/>
      <c r="I535" s="13"/>
      <c r="J535" s="174"/>
      <c r="K535" s="175"/>
      <c r="L535" s="176"/>
      <c r="M535" s="177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73"/>
      <c r="G536" s="13"/>
      <c r="H536" s="13"/>
      <c r="I536" s="13"/>
      <c r="J536" s="174"/>
      <c r="K536" s="175"/>
      <c r="L536" s="176"/>
      <c r="M536" s="177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73"/>
      <c r="G537" s="13"/>
      <c r="H537" s="13"/>
      <c r="I537" s="13"/>
      <c r="J537" s="174"/>
      <c r="K537" s="175"/>
      <c r="L537" s="176"/>
      <c r="M537" s="177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73"/>
      <c r="G538" s="13"/>
      <c r="H538" s="13"/>
      <c r="I538" s="13"/>
      <c r="J538" s="174"/>
      <c r="K538" s="175"/>
      <c r="L538" s="176"/>
      <c r="M538" s="177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73"/>
      <c r="G539" s="13"/>
      <c r="H539" s="13"/>
      <c r="I539" s="13"/>
      <c r="J539" s="174"/>
      <c r="K539" s="175"/>
      <c r="L539" s="176"/>
      <c r="M539" s="177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73"/>
      <c r="G540" s="13"/>
      <c r="H540" s="13"/>
      <c r="I540" s="13"/>
      <c r="J540" s="174"/>
      <c r="K540" s="175"/>
      <c r="L540" s="176"/>
      <c r="M540" s="177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73"/>
      <c r="G541" s="13"/>
      <c r="H541" s="13"/>
      <c r="I541" s="13"/>
      <c r="J541" s="174"/>
      <c r="K541" s="175"/>
      <c r="L541" s="176"/>
      <c r="M541" s="177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73"/>
      <c r="G542" s="13"/>
      <c r="H542" s="13"/>
      <c r="I542" s="13"/>
      <c r="J542" s="174"/>
      <c r="K542" s="175"/>
      <c r="L542" s="176"/>
      <c r="M542" s="177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73"/>
      <c r="G543" s="13"/>
      <c r="H543" s="13"/>
      <c r="I543" s="13"/>
      <c r="J543" s="174"/>
      <c r="K543" s="175"/>
      <c r="L543" s="176"/>
      <c r="M543" s="177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73"/>
      <c r="G544" s="13"/>
      <c r="H544" s="13"/>
      <c r="I544" s="13"/>
      <c r="J544" s="174"/>
      <c r="K544" s="175"/>
      <c r="L544" s="176"/>
      <c r="M544" s="177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73"/>
      <c r="G545" s="13"/>
      <c r="H545" s="13"/>
      <c r="I545" s="13"/>
      <c r="J545" s="174"/>
      <c r="K545" s="175"/>
      <c r="L545" s="176"/>
      <c r="M545" s="177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73"/>
      <c r="G546" s="13"/>
      <c r="H546" s="13"/>
      <c r="I546" s="13"/>
      <c r="J546" s="174"/>
      <c r="K546" s="175"/>
      <c r="L546" s="176"/>
      <c r="M546" s="177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73"/>
      <c r="G547" s="13"/>
      <c r="H547" s="13"/>
      <c r="I547" s="13"/>
      <c r="J547" s="174"/>
      <c r="K547" s="175"/>
      <c r="L547" s="176"/>
      <c r="M547" s="177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73"/>
      <c r="G548" s="13"/>
      <c r="H548" s="13"/>
      <c r="I548" s="13"/>
      <c r="J548" s="174"/>
      <c r="K548" s="175"/>
      <c r="L548" s="176"/>
      <c r="M548" s="177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73"/>
      <c r="G549" s="13"/>
      <c r="H549" s="13"/>
      <c r="I549" s="13"/>
      <c r="J549" s="174"/>
      <c r="K549" s="175"/>
      <c r="L549" s="176"/>
      <c r="M549" s="177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73"/>
      <c r="G550" s="13"/>
      <c r="H550" s="13"/>
      <c r="I550" s="13"/>
      <c r="J550" s="174"/>
      <c r="K550" s="175"/>
      <c r="L550" s="176"/>
      <c r="M550" s="177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73"/>
      <c r="G551" s="13"/>
      <c r="H551" s="13"/>
      <c r="I551" s="13"/>
      <c r="J551" s="174"/>
      <c r="K551" s="175"/>
      <c r="L551" s="176"/>
      <c r="M551" s="177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73"/>
      <c r="G552" s="13"/>
      <c r="H552" s="13"/>
      <c r="I552" s="13"/>
      <c r="J552" s="174"/>
      <c r="K552" s="175"/>
      <c r="L552" s="176"/>
      <c r="M552" s="177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73"/>
      <c r="G553" s="13"/>
      <c r="H553" s="13"/>
      <c r="I553" s="13"/>
      <c r="J553" s="174"/>
      <c r="K553" s="175"/>
      <c r="L553" s="176"/>
      <c r="M553" s="177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73"/>
      <c r="G554" s="13"/>
      <c r="H554" s="13"/>
      <c r="I554" s="13"/>
      <c r="J554" s="174"/>
      <c r="K554" s="175"/>
      <c r="L554" s="176"/>
      <c r="M554" s="177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73"/>
      <c r="G555" s="13"/>
      <c r="H555" s="13"/>
      <c r="I555" s="13"/>
      <c r="J555" s="174"/>
      <c r="K555" s="175"/>
      <c r="L555" s="176"/>
      <c r="M555" s="177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73"/>
      <c r="G556" s="13"/>
      <c r="H556" s="13"/>
      <c r="I556" s="13"/>
      <c r="J556" s="174"/>
      <c r="K556" s="175"/>
      <c r="L556" s="176"/>
      <c r="M556" s="177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73"/>
      <c r="G557" s="13"/>
      <c r="H557" s="13"/>
      <c r="I557" s="13"/>
      <c r="J557" s="174"/>
      <c r="K557" s="175"/>
      <c r="L557" s="176"/>
      <c r="M557" s="177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73"/>
      <c r="G558" s="13"/>
      <c r="H558" s="13"/>
      <c r="I558" s="13"/>
      <c r="J558" s="174"/>
      <c r="K558" s="175"/>
      <c r="L558" s="176"/>
      <c r="M558" s="177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73"/>
      <c r="G559" s="13"/>
      <c r="H559" s="13"/>
      <c r="I559" s="13"/>
      <c r="J559" s="174"/>
      <c r="K559" s="175"/>
      <c r="L559" s="176"/>
      <c r="M559" s="177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73"/>
      <c r="G560" s="13"/>
      <c r="H560" s="13"/>
      <c r="I560" s="13"/>
      <c r="J560" s="174"/>
      <c r="K560" s="175"/>
      <c r="L560" s="176"/>
      <c r="M560" s="177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73"/>
      <c r="G561" s="13"/>
      <c r="H561" s="13"/>
      <c r="I561" s="13"/>
      <c r="J561" s="174"/>
      <c r="K561" s="175"/>
      <c r="L561" s="176"/>
      <c r="M561" s="177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73"/>
      <c r="G562" s="13"/>
      <c r="H562" s="13"/>
      <c r="I562" s="13"/>
      <c r="J562" s="174"/>
      <c r="K562" s="175"/>
      <c r="L562" s="176"/>
      <c r="M562" s="177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73"/>
      <c r="G563" s="13"/>
      <c r="H563" s="13"/>
      <c r="I563" s="13"/>
      <c r="J563" s="174"/>
      <c r="K563" s="175"/>
      <c r="L563" s="176"/>
      <c r="M563" s="177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73"/>
      <c r="G564" s="13"/>
      <c r="H564" s="13"/>
      <c r="I564" s="13"/>
      <c r="J564" s="174"/>
      <c r="K564" s="175"/>
      <c r="L564" s="176"/>
      <c r="M564" s="177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73"/>
      <c r="G565" s="13"/>
      <c r="H565" s="13"/>
      <c r="I565" s="13"/>
      <c r="J565" s="174"/>
      <c r="K565" s="175"/>
      <c r="L565" s="176"/>
      <c r="M565" s="177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73"/>
      <c r="G566" s="13"/>
      <c r="H566" s="13"/>
      <c r="I566" s="13"/>
      <c r="J566" s="174"/>
      <c r="K566" s="175"/>
      <c r="L566" s="176"/>
      <c r="M566" s="177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73"/>
      <c r="G567" s="13"/>
      <c r="H567" s="13"/>
      <c r="I567" s="13"/>
      <c r="J567" s="174"/>
      <c r="K567" s="175"/>
      <c r="L567" s="176"/>
      <c r="M567" s="177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73"/>
      <c r="G568" s="13"/>
      <c r="H568" s="13"/>
      <c r="I568" s="13"/>
      <c r="J568" s="174"/>
      <c r="K568" s="175"/>
      <c r="L568" s="176"/>
      <c r="M568" s="177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73"/>
      <c r="G569" s="13"/>
      <c r="H569" s="13"/>
      <c r="I569" s="13"/>
      <c r="J569" s="174"/>
      <c r="K569" s="175"/>
      <c r="L569" s="176"/>
      <c r="M569" s="177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73"/>
      <c r="G570" s="13"/>
      <c r="H570" s="13"/>
      <c r="I570" s="13"/>
      <c r="J570" s="174"/>
      <c r="K570" s="175"/>
      <c r="L570" s="176"/>
      <c r="M570" s="177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73"/>
      <c r="G571" s="13"/>
      <c r="H571" s="13"/>
      <c r="I571" s="13"/>
      <c r="J571" s="174"/>
      <c r="K571" s="175"/>
      <c r="L571" s="176"/>
      <c r="M571" s="177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73"/>
      <c r="G572" s="13"/>
      <c r="H572" s="13"/>
      <c r="I572" s="13"/>
      <c r="J572" s="174"/>
      <c r="K572" s="175"/>
      <c r="L572" s="176"/>
      <c r="M572" s="177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73"/>
      <c r="G573" s="13"/>
      <c r="H573" s="13"/>
      <c r="I573" s="13"/>
      <c r="J573" s="174"/>
      <c r="K573" s="175"/>
      <c r="L573" s="176"/>
      <c r="M573" s="177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73"/>
      <c r="G574" s="13"/>
      <c r="H574" s="13"/>
      <c r="I574" s="13"/>
      <c r="J574" s="174"/>
      <c r="K574" s="175"/>
      <c r="L574" s="176"/>
      <c r="M574" s="177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73"/>
      <c r="G575" s="13"/>
      <c r="H575" s="13"/>
      <c r="I575" s="13"/>
      <c r="J575" s="174"/>
      <c r="K575" s="175"/>
      <c r="L575" s="176"/>
      <c r="M575" s="177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73"/>
      <c r="G576" s="13"/>
      <c r="H576" s="13"/>
      <c r="I576" s="13"/>
      <c r="J576" s="174"/>
      <c r="K576" s="175"/>
      <c r="L576" s="176"/>
      <c r="M576" s="177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73"/>
      <c r="G577" s="13"/>
      <c r="H577" s="13"/>
      <c r="I577" s="13"/>
      <c r="J577" s="174"/>
      <c r="K577" s="175"/>
      <c r="L577" s="176"/>
      <c r="M577" s="177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73"/>
      <c r="G578" s="13"/>
      <c r="H578" s="13"/>
      <c r="I578" s="13"/>
      <c r="J578" s="174"/>
      <c r="K578" s="175"/>
      <c r="L578" s="176"/>
      <c r="M578" s="177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73"/>
      <c r="G579" s="13"/>
      <c r="H579" s="13"/>
      <c r="I579" s="13"/>
      <c r="J579" s="174"/>
      <c r="K579" s="175"/>
      <c r="L579" s="176"/>
      <c r="M579" s="177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73"/>
      <c r="G580" s="13"/>
      <c r="H580" s="13"/>
      <c r="I580" s="13"/>
      <c r="J580" s="174"/>
      <c r="K580" s="175"/>
      <c r="L580" s="176"/>
      <c r="M580" s="177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73"/>
      <c r="G581" s="13"/>
      <c r="H581" s="13"/>
      <c r="I581" s="13"/>
      <c r="J581" s="174"/>
      <c r="K581" s="175"/>
      <c r="L581" s="176"/>
      <c r="M581" s="177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73"/>
      <c r="G582" s="13"/>
      <c r="H582" s="13"/>
      <c r="I582" s="13"/>
      <c r="J582" s="174"/>
      <c r="K582" s="175"/>
      <c r="L582" s="176"/>
      <c r="M582" s="177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73"/>
      <c r="G583" s="13"/>
      <c r="H583" s="13"/>
      <c r="I583" s="13"/>
      <c r="J583" s="174"/>
      <c r="K583" s="175"/>
      <c r="L583" s="176"/>
      <c r="M583" s="177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73"/>
      <c r="G584" s="13"/>
      <c r="H584" s="13"/>
      <c r="I584" s="13"/>
      <c r="J584" s="174"/>
      <c r="K584" s="175"/>
      <c r="L584" s="176"/>
      <c r="M584" s="177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73"/>
      <c r="G585" s="13"/>
      <c r="H585" s="13"/>
      <c r="I585" s="13"/>
      <c r="J585" s="174"/>
      <c r="K585" s="175"/>
      <c r="L585" s="176"/>
      <c r="M585" s="177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73"/>
      <c r="G586" s="13"/>
      <c r="H586" s="13"/>
      <c r="I586" s="13"/>
      <c r="J586" s="174"/>
      <c r="K586" s="175"/>
      <c r="L586" s="176"/>
      <c r="M586" s="177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73"/>
      <c r="G587" s="13"/>
      <c r="H587" s="13"/>
      <c r="I587" s="13"/>
      <c r="J587" s="174"/>
      <c r="K587" s="175"/>
      <c r="L587" s="176"/>
      <c r="M587" s="177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73"/>
      <c r="G588" s="13"/>
      <c r="H588" s="13"/>
      <c r="I588" s="13"/>
      <c r="J588" s="174"/>
      <c r="K588" s="175"/>
      <c r="L588" s="176"/>
      <c r="M588" s="177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73"/>
      <c r="G589" s="13"/>
      <c r="H589" s="13"/>
      <c r="I589" s="13"/>
      <c r="J589" s="174"/>
      <c r="K589" s="175"/>
      <c r="L589" s="176"/>
      <c r="M589" s="177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73"/>
      <c r="G590" s="13"/>
      <c r="H590" s="13"/>
      <c r="I590" s="13"/>
      <c r="J590" s="174"/>
      <c r="K590" s="175"/>
      <c r="L590" s="176"/>
      <c r="M590" s="177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73"/>
      <c r="G591" s="13"/>
      <c r="H591" s="13"/>
      <c r="I591" s="13"/>
      <c r="J591" s="174"/>
      <c r="K591" s="175"/>
      <c r="L591" s="176"/>
      <c r="M591" s="177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73"/>
      <c r="G592" s="13"/>
      <c r="H592" s="13"/>
      <c r="I592" s="13"/>
      <c r="J592" s="174"/>
      <c r="K592" s="175"/>
      <c r="L592" s="176"/>
      <c r="M592" s="177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73"/>
      <c r="G593" s="13"/>
      <c r="H593" s="13"/>
      <c r="I593" s="13"/>
      <c r="J593" s="174"/>
      <c r="K593" s="175"/>
      <c r="L593" s="176"/>
      <c r="M593" s="177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73"/>
      <c r="G594" s="13"/>
      <c r="H594" s="13"/>
      <c r="I594" s="13"/>
      <c r="J594" s="174"/>
      <c r="K594" s="175"/>
      <c r="L594" s="176"/>
      <c r="M594" s="177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73"/>
      <c r="G595" s="13"/>
      <c r="H595" s="13"/>
      <c r="I595" s="13"/>
      <c r="J595" s="174"/>
      <c r="K595" s="175"/>
      <c r="L595" s="176"/>
      <c r="M595" s="177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73"/>
      <c r="G596" s="13"/>
      <c r="H596" s="13"/>
      <c r="I596" s="13"/>
      <c r="J596" s="174"/>
      <c r="K596" s="175"/>
      <c r="L596" s="176"/>
      <c r="M596" s="177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73"/>
      <c r="G597" s="13"/>
      <c r="H597" s="13"/>
      <c r="I597" s="13"/>
      <c r="J597" s="174"/>
      <c r="K597" s="175"/>
      <c r="L597" s="176"/>
      <c r="M597" s="177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73"/>
      <c r="G598" s="13"/>
      <c r="H598" s="13"/>
      <c r="I598" s="13"/>
      <c r="J598" s="174"/>
      <c r="K598" s="175"/>
      <c r="L598" s="176"/>
      <c r="M598" s="177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73"/>
      <c r="G599" s="13"/>
      <c r="H599" s="13"/>
      <c r="I599" s="13"/>
      <c r="J599" s="174"/>
      <c r="K599" s="175"/>
      <c r="L599" s="176"/>
      <c r="M599" s="177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73"/>
      <c r="G600" s="13"/>
      <c r="H600" s="13"/>
      <c r="I600" s="13"/>
      <c r="J600" s="174"/>
      <c r="K600" s="175"/>
      <c r="L600" s="176"/>
      <c r="M600" s="177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73"/>
      <c r="G601" s="13"/>
      <c r="H601" s="13"/>
      <c r="I601" s="13"/>
      <c r="J601" s="174"/>
      <c r="K601" s="175"/>
      <c r="L601" s="176"/>
      <c r="M601" s="177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73"/>
      <c r="G602" s="13"/>
      <c r="H602" s="13"/>
      <c r="I602" s="13"/>
      <c r="J602" s="174"/>
      <c r="K602" s="175"/>
      <c r="L602" s="176"/>
      <c r="M602" s="177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73"/>
      <c r="G603" s="13"/>
      <c r="H603" s="13"/>
      <c r="I603" s="13"/>
      <c r="J603" s="174"/>
      <c r="K603" s="175"/>
      <c r="L603" s="176"/>
      <c r="M603" s="177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73"/>
      <c r="G604" s="13"/>
      <c r="H604" s="13"/>
      <c r="I604" s="13"/>
      <c r="J604" s="174"/>
      <c r="K604" s="175"/>
      <c r="L604" s="176"/>
      <c r="M604" s="177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73"/>
      <c r="G605" s="13"/>
      <c r="H605" s="13"/>
      <c r="I605" s="13"/>
      <c r="J605" s="174"/>
      <c r="K605" s="175"/>
      <c r="L605" s="176"/>
      <c r="M605" s="177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73"/>
      <c r="G606" s="13"/>
      <c r="H606" s="13"/>
      <c r="I606" s="13"/>
      <c r="J606" s="174"/>
      <c r="K606" s="175"/>
      <c r="L606" s="176"/>
      <c r="M606" s="177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73"/>
      <c r="G607" s="13"/>
      <c r="H607" s="13"/>
      <c r="I607" s="13"/>
      <c r="J607" s="174"/>
      <c r="K607" s="175"/>
      <c r="L607" s="176"/>
      <c r="M607" s="177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73"/>
      <c r="G608" s="13"/>
      <c r="H608" s="13"/>
      <c r="I608" s="13"/>
      <c r="J608" s="174"/>
      <c r="K608" s="175"/>
      <c r="L608" s="176"/>
      <c r="M608" s="177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73"/>
      <c r="G609" s="13"/>
      <c r="H609" s="13"/>
      <c r="I609" s="13"/>
      <c r="J609" s="174"/>
      <c r="K609" s="175"/>
      <c r="L609" s="176"/>
      <c r="M609" s="177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73"/>
      <c r="G610" s="13"/>
      <c r="H610" s="13"/>
      <c r="I610" s="13"/>
      <c r="J610" s="174"/>
      <c r="K610" s="175"/>
      <c r="L610" s="176"/>
      <c r="M610" s="177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73"/>
      <c r="G611" s="13"/>
      <c r="H611" s="13"/>
      <c r="I611" s="13"/>
      <c r="J611" s="174"/>
      <c r="K611" s="175"/>
      <c r="L611" s="176"/>
      <c r="M611" s="177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73"/>
      <c r="G612" s="13"/>
      <c r="H612" s="13"/>
      <c r="I612" s="13"/>
      <c r="J612" s="174"/>
      <c r="K612" s="175"/>
      <c r="L612" s="176"/>
      <c r="M612" s="177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73"/>
      <c r="G613" s="13"/>
      <c r="H613" s="13"/>
      <c r="I613" s="13"/>
      <c r="J613" s="174"/>
      <c r="K613" s="175"/>
      <c r="L613" s="176"/>
      <c r="M613" s="177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73"/>
      <c r="G614" s="13"/>
      <c r="H614" s="13"/>
      <c r="I614" s="13"/>
      <c r="J614" s="174"/>
      <c r="K614" s="175"/>
      <c r="L614" s="176"/>
      <c r="M614" s="177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73"/>
      <c r="G615" s="13"/>
      <c r="H615" s="13"/>
      <c r="I615" s="13"/>
      <c r="J615" s="174"/>
      <c r="K615" s="175"/>
      <c r="L615" s="176"/>
      <c r="M615" s="177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73"/>
      <c r="G616" s="13"/>
      <c r="H616" s="13"/>
      <c r="I616" s="13"/>
      <c r="J616" s="174"/>
      <c r="K616" s="175"/>
      <c r="L616" s="176"/>
      <c r="M616" s="177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73"/>
      <c r="G617" s="13"/>
      <c r="H617" s="13"/>
      <c r="I617" s="13"/>
      <c r="J617" s="174"/>
      <c r="K617" s="175"/>
      <c r="L617" s="176"/>
      <c r="M617" s="177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73"/>
      <c r="G618" s="13"/>
      <c r="H618" s="13"/>
      <c r="I618" s="13"/>
      <c r="J618" s="174"/>
      <c r="K618" s="175"/>
      <c r="L618" s="176"/>
      <c r="M618" s="177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73"/>
      <c r="G619" s="13"/>
      <c r="H619" s="13"/>
      <c r="I619" s="13"/>
      <c r="J619" s="174"/>
      <c r="K619" s="175"/>
      <c r="L619" s="176"/>
      <c r="M619" s="177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73"/>
      <c r="G620" s="13"/>
      <c r="H620" s="13"/>
      <c r="I620" s="13"/>
      <c r="J620" s="174"/>
      <c r="K620" s="175"/>
      <c r="L620" s="176"/>
      <c r="M620" s="177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73"/>
      <c r="G621" s="13"/>
      <c r="H621" s="13"/>
      <c r="I621" s="13"/>
      <c r="J621" s="174"/>
      <c r="K621" s="175"/>
      <c r="L621" s="176"/>
      <c r="M621" s="177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73"/>
      <c r="G622" s="13"/>
      <c r="H622" s="13"/>
      <c r="I622" s="13"/>
      <c r="J622" s="174"/>
      <c r="K622" s="175"/>
      <c r="L622" s="176"/>
      <c r="M622" s="177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73"/>
      <c r="G623" s="13"/>
      <c r="H623" s="13"/>
      <c r="I623" s="13"/>
      <c r="J623" s="174"/>
      <c r="K623" s="175"/>
      <c r="L623" s="176"/>
      <c r="M623" s="177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73"/>
      <c r="G624" s="13"/>
      <c r="H624" s="13"/>
      <c r="I624" s="13"/>
      <c r="J624" s="174"/>
      <c r="K624" s="175"/>
      <c r="L624" s="176"/>
      <c r="M624" s="177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73"/>
      <c r="G625" s="13"/>
      <c r="H625" s="13"/>
      <c r="I625" s="13"/>
      <c r="J625" s="174"/>
      <c r="K625" s="175"/>
      <c r="L625" s="176"/>
      <c r="M625" s="177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73"/>
      <c r="G626" s="13"/>
      <c r="H626" s="13"/>
      <c r="I626" s="13"/>
      <c r="J626" s="174"/>
      <c r="K626" s="175"/>
      <c r="L626" s="176"/>
      <c r="M626" s="177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73"/>
      <c r="G627" s="13"/>
      <c r="H627" s="13"/>
      <c r="I627" s="13"/>
      <c r="J627" s="174"/>
      <c r="K627" s="175"/>
      <c r="L627" s="176"/>
      <c r="M627" s="177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73"/>
      <c r="G628" s="13"/>
      <c r="H628" s="13"/>
      <c r="I628" s="13"/>
      <c r="J628" s="174"/>
      <c r="K628" s="175"/>
      <c r="L628" s="176"/>
      <c r="M628" s="177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73"/>
      <c r="G629" s="13"/>
      <c r="H629" s="13"/>
      <c r="I629" s="13"/>
      <c r="J629" s="174"/>
      <c r="K629" s="175"/>
      <c r="L629" s="176"/>
      <c r="M629" s="177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73"/>
      <c r="G630" s="13"/>
      <c r="H630" s="13"/>
      <c r="I630" s="13"/>
      <c r="J630" s="174"/>
      <c r="K630" s="175"/>
      <c r="L630" s="176"/>
      <c r="M630" s="177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73"/>
      <c r="G631" s="13"/>
      <c r="H631" s="13"/>
      <c r="I631" s="13"/>
      <c r="J631" s="174"/>
      <c r="K631" s="175"/>
      <c r="L631" s="176"/>
      <c r="M631" s="177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73"/>
      <c r="G632" s="13"/>
      <c r="H632" s="13"/>
      <c r="I632" s="13"/>
      <c r="J632" s="174"/>
      <c r="K632" s="175"/>
      <c r="L632" s="176"/>
      <c r="M632" s="177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73"/>
      <c r="G633" s="13"/>
      <c r="H633" s="13"/>
      <c r="I633" s="13"/>
      <c r="J633" s="174"/>
      <c r="K633" s="175"/>
      <c r="L633" s="176"/>
      <c r="M633" s="177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73"/>
      <c r="G634" s="13"/>
      <c r="H634" s="13"/>
      <c r="I634" s="13"/>
      <c r="J634" s="174"/>
      <c r="K634" s="175"/>
      <c r="L634" s="176"/>
      <c r="M634" s="177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73"/>
      <c r="G635" s="13"/>
      <c r="H635" s="13"/>
      <c r="I635" s="13"/>
      <c r="J635" s="174"/>
      <c r="K635" s="175"/>
      <c r="L635" s="176"/>
      <c r="M635" s="177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73"/>
      <c r="G636" s="13"/>
      <c r="H636" s="13"/>
      <c r="I636" s="13"/>
      <c r="J636" s="174"/>
      <c r="K636" s="175"/>
      <c r="L636" s="176"/>
      <c r="M636" s="177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73"/>
      <c r="G637" s="13"/>
      <c r="H637" s="13"/>
      <c r="I637" s="13"/>
      <c r="J637" s="174"/>
      <c r="K637" s="175"/>
      <c r="L637" s="176"/>
      <c r="M637" s="177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73"/>
      <c r="G638" s="13"/>
      <c r="H638" s="13"/>
      <c r="I638" s="13"/>
      <c r="J638" s="174"/>
      <c r="K638" s="175"/>
      <c r="L638" s="176"/>
      <c r="M638" s="177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73"/>
      <c r="G639" s="13"/>
      <c r="H639" s="13"/>
      <c r="I639" s="13"/>
      <c r="J639" s="174"/>
      <c r="K639" s="175"/>
      <c r="L639" s="176"/>
      <c r="M639" s="177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73"/>
      <c r="G640" s="13"/>
      <c r="H640" s="13"/>
      <c r="I640" s="13"/>
      <c r="J640" s="174"/>
      <c r="K640" s="175"/>
      <c r="L640" s="176"/>
      <c r="M640" s="177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73"/>
      <c r="G641" s="13"/>
      <c r="H641" s="13"/>
      <c r="I641" s="13"/>
      <c r="J641" s="174"/>
      <c r="K641" s="175"/>
      <c r="L641" s="176"/>
      <c r="M641" s="177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73"/>
      <c r="G642" s="13"/>
      <c r="H642" s="13"/>
      <c r="I642" s="13"/>
      <c r="J642" s="174"/>
      <c r="K642" s="175"/>
      <c r="L642" s="176"/>
      <c r="M642" s="177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73"/>
      <c r="G643" s="13"/>
      <c r="H643" s="13"/>
      <c r="I643" s="13"/>
      <c r="J643" s="174"/>
      <c r="K643" s="175"/>
      <c r="L643" s="176"/>
      <c r="M643" s="177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73"/>
      <c r="G644" s="13"/>
      <c r="H644" s="13"/>
      <c r="I644" s="13"/>
      <c r="J644" s="174"/>
      <c r="K644" s="175"/>
      <c r="L644" s="176"/>
      <c r="M644" s="177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73"/>
      <c r="G645" s="13"/>
      <c r="H645" s="13"/>
      <c r="I645" s="13"/>
      <c r="J645" s="174"/>
      <c r="K645" s="175"/>
      <c r="L645" s="176"/>
      <c r="M645" s="177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73"/>
      <c r="G646" s="13"/>
      <c r="H646" s="13"/>
      <c r="I646" s="13"/>
      <c r="J646" s="174"/>
      <c r="K646" s="175"/>
      <c r="L646" s="176"/>
      <c r="M646" s="177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73"/>
      <c r="G647" s="13"/>
      <c r="H647" s="13"/>
      <c r="I647" s="13"/>
      <c r="J647" s="174"/>
      <c r="K647" s="175"/>
      <c r="L647" s="176"/>
      <c r="M647" s="177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73"/>
      <c r="G648" s="13"/>
      <c r="H648" s="13"/>
      <c r="I648" s="13"/>
      <c r="J648" s="174"/>
      <c r="K648" s="175"/>
      <c r="L648" s="176"/>
      <c r="M648" s="177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73"/>
      <c r="G649" s="13"/>
      <c r="H649" s="13"/>
      <c r="I649" s="13"/>
      <c r="J649" s="174"/>
      <c r="K649" s="175"/>
      <c r="L649" s="176"/>
      <c r="M649" s="177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73"/>
      <c r="G650" s="13"/>
      <c r="H650" s="13"/>
      <c r="I650" s="13"/>
      <c r="J650" s="174"/>
      <c r="K650" s="175"/>
      <c r="L650" s="176"/>
      <c r="M650" s="177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73"/>
      <c r="G651" s="13"/>
      <c r="H651" s="13"/>
      <c r="I651" s="13"/>
      <c r="J651" s="174"/>
      <c r="K651" s="175"/>
      <c r="L651" s="176"/>
      <c r="M651" s="177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73"/>
      <c r="G652" s="13"/>
      <c r="H652" s="13"/>
      <c r="I652" s="13"/>
      <c r="J652" s="174"/>
      <c r="K652" s="175"/>
      <c r="L652" s="176"/>
      <c r="M652" s="177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73"/>
      <c r="G653" s="13"/>
      <c r="H653" s="13"/>
      <c r="I653" s="13"/>
      <c r="J653" s="174"/>
      <c r="K653" s="175"/>
      <c r="L653" s="176"/>
      <c r="M653" s="177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73"/>
      <c r="G654" s="13"/>
      <c r="H654" s="13"/>
      <c r="I654" s="13"/>
      <c r="J654" s="174"/>
      <c r="K654" s="175"/>
      <c r="L654" s="176"/>
      <c r="M654" s="177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73"/>
      <c r="G655" s="13"/>
      <c r="H655" s="13"/>
      <c r="I655" s="13"/>
      <c r="J655" s="174"/>
      <c r="K655" s="175"/>
      <c r="L655" s="176"/>
      <c r="M655" s="177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73"/>
      <c r="G656" s="13"/>
      <c r="H656" s="13"/>
      <c r="I656" s="13"/>
      <c r="J656" s="174"/>
      <c r="K656" s="175"/>
      <c r="L656" s="176"/>
      <c r="M656" s="177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73"/>
      <c r="G657" s="13"/>
      <c r="H657" s="13"/>
      <c r="I657" s="13"/>
      <c r="J657" s="174"/>
      <c r="K657" s="175"/>
      <c r="L657" s="176"/>
      <c r="M657" s="177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73"/>
      <c r="G658" s="13"/>
      <c r="H658" s="13"/>
      <c r="I658" s="13"/>
      <c r="J658" s="174"/>
      <c r="K658" s="175"/>
      <c r="L658" s="176"/>
      <c r="M658" s="177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73"/>
      <c r="G659" s="13"/>
      <c r="H659" s="13"/>
      <c r="I659" s="13"/>
      <c r="J659" s="174"/>
      <c r="K659" s="175"/>
      <c r="L659" s="176"/>
      <c r="M659" s="177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73"/>
      <c r="G660" s="13"/>
      <c r="H660" s="13"/>
      <c r="I660" s="13"/>
      <c r="J660" s="174"/>
      <c r="K660" s="175"/>
      <c r="L660" s="176"/>
      <c r="M660" s="177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73"/>
      <c r="G661" s="13"/>
      <c r="H661" s="13"/>
      <c r="I661" s="13"/>
      <c r="J661" s="174"/>
      <c r="K661" s="175"/>
      <c r="L661" s="176"/>
      <c r="M661" s="177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73"/>
      <c r="G662" s="13"/>
      <c r="H662" s="13"/>
      <c r="I662" s="13"/>
      <c r="J662" s="174"/>
      <c r="K662" s="175"/>
      <c r="L662" s="176"/>
      <c r="M662" s="177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73"/>
      <c r="G663" s="13"/>
      <c r="H663" s="13"/>
      <c r="I663" s="13"/>
      <c r="J663" s="174"/>
      <c r="K663" s="175"/>
      <c r="L663" s="176"/>
      <c r="M663" s="177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73"/>
      <c r="G664" s="13"/>
      <c r="H664" s="13"/>
      <c r="I664" s="13"/>
      <c r="J664" s="174"/>
      <c r="K664" s="175"/>
      <c r="L664" s="176"/>
      <c r="M664" s="177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73"/>
      <c r="G665" s="13"/>
      <c r="H665" s="13"/>
      <c r="I665" s="13"/>
      <c r="J665" s="174"/>
      <c r="K665" s="175"/>
      <c r="L665" s="176"/>
      <c r="M665" s="177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73"/>
      <c r="G666" s="13"/>
      <c r="H666" s="13"/>
      <c r="I666" s="13"/>
      <c r="J666" s="174"/>
      <c r="K666" s="175"/>
      <c r="L666" s="176"/>
      <c r="M666" s="177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73"/>
      <c r="G667" s="13"/>
      <c r="H667" s="13"/>
      <c r="I667" s="13"/>
      <c r="J667" s="174"/>
      <c r="K667" s="175"/>
      <c r="L667" s="176"/>
      <c r="M667" s="177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73"/>
      <c r="G668" s="13"/>
      <c r="H668" s="13"/>
      <c r="I668" s="13"/>
      <c r="J668" s="174"/>
      <c r="K668" s="175"/>
      <c r="L668" s="176"/>
      <c r="M668" s="177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73"/>
      <c r="G669" s="13"/>
      <c r="H669" s="13"/>
      <c r="I669" s="13"/>
      <c r="J669" s="174"/>
      <c r="K669" s="175"/>
      <c r="L669" s="176"/>
      <c r="M669" s="177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73"/>
      <c r="G670" s="13"/>
      <c r="H670" s="13"/>
      <c r="I670" s="13"/>
      <c r="J670" s="174"/>
      <c r="K670" s="175"/>
      <c r="L670" s="176"/>
      <c r="M670" s="177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73"/>
      <c r="G671" s="13"/>
      <c r="H671" s="13"/>
      <c r="I671" s="13"/>
      <c r="J671" s="174"/>
      <c r="K671" s="175"/>
      <c r="L671" s="176"/>
      <c r="M671" s="177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73"/>
      <c r="G672" s="13"/>
      <c r="H672" s="13"/>
      <c r="I672" s="13"/>
      <c r="J672" s="174"/>
      <c r="K672" s="175"/>
      <c r="L672" s="176"/>
      <c r="M672" s="177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73"/>
      <c r="G673" s="13"/>
      <c r="H673" s="13"/>
      <c r="I673" s="13"/>
      <c r="J673" s="174"/>
      <c r="K673" s="175"/>
      <c r="L673" s="176"/>
      <c r="M673" s="177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73"/>
      <c r="G674" s="13"/>
      <c r="H674" s="13"/>
      <c r="I674" s="13"/>
      <c r="J674" s="174"/>
      <c r="K674" s="175"/>
      <c r="L674" s="176"/>
      <c r="M674" s="177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73"/>
      <c r="G675" s="13"/>
      <c r="H675" s="13"/>
      <c r="I675" s="13"/>
      <c r="J675" s="174"/>
      <c r="K675" s="175"/>
      <c r="L675" s="176"/>
      <c r="M675" s="177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73"/>
      <c r="G676" s="13"/>
      <c r="H676" s="13"/>
      <c r="I676" s="13"/>
      <c r="J676" s="174"/>
      <c r="K676" s="175"/>
      <c r="L676" s="176"/>
      <c r="M676" s="177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73"/>
      <c r="G677" s="13"/>
      <c r="H677" s="13"/>
      <c r="I677" s="13"/>
      <c r="J677" s="174"/>
      <c r="K677" s="175"/>
      <c r="L677" s="176"/>
      <c r="M677" s="177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73"/>
      <c r="G678" s="13"/>
      <c r="H678" s="13"/>
      <c r="I678" s="13"/>
      <c r="J678" s="174"/>
      <c r="K678" s="175"/>
      <c r="L678" s="176"/>
      <c r="M678" s="177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73"/>
      <c r="G679" s="13"/>
      <c r="H679" s="13"/>
      <c r="I679" s="13"/>
      <c r="J679" s="174"/>
      <c r="K679" s="175"/>
      <c r="L679" s="176"/>
      <c r="M679" s="177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73"/>
      <c r="G680" s="13"/>
      <c r="H680" s="13"/>
      <c r="I680" s="13"/>
      <c r="J680" s="174"/>
      <c r="K680" s="175"/>
      <c r="L680" s="176"/>
      <c r="M680" s="177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73"/>
      <c r="G681" s="13"/>
      <c r="H681" s="13"/>
      <c r="I681" s="13"/>
      <c r="J681" s="174"/>
      <c r="K681" s="175"/>
      <c r="L681" s="176"/>
      <c r="M681" s="177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73"/>
      <c r="G682" s="13"/>
      <c r="H682" s="13"/>
      <c r="I682" s="13"/>
      <c r="J682" s="174"/>
      <c r="K682" s="175"/>
      <c r="L682" s="176"/>
      <c r="M682" s="177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73"/>
      <c r="G683" s="13"/>
      <c r="H683" s="13"/>
      <c r="I683" s="13"/>
      <c r="J683" s="174"/>
      <c r="K683" s="175"/>
      <c r="L683" s="176"/>
      <c r="M683" s="177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73"/>
      <c r="G684" s="13"/>
      <c r="H684" s="13"/>
      <c r="I684" s="13"/>
      <c r="J684" s="174"/>
      <c r="K684" s="175"/>
      <c r="L684" s="176"/>
      <c r="M684" s="177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73"/>
      <c r="G685" s="13"/>
      <c r="H685" s="13"/>
      <c r="I685" s="13"/>
      <c r="J685" s="174"/>
      <c r="K685" s="175"/>
      <c r="L685" s="176"/>
      <c r="M685" s="177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73"/>
      <c r="G686" s="13"/>
      <c r="H686" s="13"/>
      <c r="I686" s="13"/>
      <c r="J686" s="174"/>
      <c r="K686" s="175"/>
      <c r="L686" s="176"/>
      <c r="M686" s="177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73"/>
      <c r="G687" s="13"/>
      <c r="H687" s="13"/>
      <c r="I687" s="13"/>
      <c r="J687" s="174"/>
      <c r="K687" s="175"/>
      <c r="L687" s="176"/>
      <c r="M687" s="177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73"/>
      <c r="G688" s="13"/>
      <c r="H688" s="13"/>
      <c r="I688" s="13"/>
      <c r="J688" s="174"/>
      <c r="K688" s="175"/>
      <c r="L688" s="176"/>
      <c r="M688" s="177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73"/>
      <c r="G689" s="13"/>
      <c r="H689" s="13"/>
      <c r="I689" s="13"/>
      <c r="J689" s="174"/>
      <c r="K689" s="175"/>
      <c r="L689" s="176"/>
      <c r="M689" s="177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73"/>
      <c r="G690" s="13"/>
      <c r="H690" s="13"/>
      <c r="I690" s="13"/>
      <c r="J690" s="174"/>
      <c r="K690" s="175"/>
      <c r="L690" s="176"/>
      <c r="M690" s="177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73"/>
      <c r="G691" s="13"/>
      <c r="H691" s="13"/>
      <c r="I691" s="13"/>
      <c r="J691" s="174"/>
      <c r="K691" s="175"/>
      <c r="L691" s="176"/>
      <c r="M691" s="177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73"/>
      <c r="G692" s="13"/>
      <c r="H692" s="13"/>
      <c r="I692" s="13"/>
      <c r="J692" s="174"/>
      <c r="K692" s="175"/>
      <c r="L692" s="176"/>
      <c r="M692" s="177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73"/>
      <c r="G693" s="13"/>
      <c r="H693" s="13"/>
      <c r="I693" s="13"/>
      <c r="J693" s="174"/>
      <c r="K693" s="175"/>
      <c r="L693" s="176"/>
      <c r="M693" s="177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73"/>
      <c r="G694" s="13"/>
      <c r="H694" s="13"/>
      <c r="I694" s="13"/>
      <c r="J694" s="174"/>
      <c r="K694" s="175"/>
      <c r="L694" s="176"/>
      <c r="M694" s="177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73"/>
      <c r="G695" s="13"/>
      <c r="H695" s="13"/>
      <c r="I695" s="13"/>
      <c r="J695" s="174"/>
      <c r="K695" s="175"/>
      <c r="L695" s="176"/>
      <c r="M695" s="177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73"/>
      <c r="G696" s="13"/>
      <c r="H696" s="13"/>
      <c r="I696" s="13"/>
      <c r="J696" s="174"/>
      <c r="K696" s="175"/>
      <c r="L696" s="176"/>
      <c r="M696" s="177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73"/>
      <c r="G697" s="13"/>
      <c r="H697" s="13"/>
      <c r="I697" s="13"/>
      <c r="J697" s="174"/>
      <c r="K697" s="175"/>
      <c r="L697" s="176"/>
      <c r="M697" s="177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73"/>
      <c r="G698" s="13"/>
      <c r="H698" s="13"/>
      <c r="I698" s="13"/>
      <c r="J698" s="174"/>
      <c r="K698" s="175"/>
      <c r="L698" s="176"/>
      <c r="M698" s="177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73"/>
      <c r="G699" s="13"/>
      <c r="H699" s="13"/>
      <c r="I699" s="13"/>
      <c r="J699" s="174"/>
      <c r="K699" s="175"/>
      <c r="L699" s="176"/>
      <c r="M699" s="177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73"/>
      <c r="G700" s="13"/>
      <c r="H700" s="13"/>
      <c r="I700" s="13"/>
      <c r="J700" s="174"/>
      <c r="K700" s="175"/>
      <c r="L700" s="176"/>
      <c r="M700" s="177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73"/>
      <c r="G701" s="13"/>
      <c r="H701" s="13"/>
      <c r="I701" s="13"/>
      <c r="J701" s="174"/>
      <c r="K701" s="175"/>
      <c r="L701" s="176"/>
      <c r="M701" s="177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73"/>
      <c r="G702" s="13"/>
      <c r="H702" s="13"/>
      <c r="I702" s="13"/>
      <c r="J702" s="174"/>
      <c r="K702" s="175"/>
      <c r="L702" s="176"/>
      <c r="M702" s="177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73"/>
      <c r="G703" s="13"/>
      <c r="H703" s="13"/>
      <c r="I703" s="13"/>
      <c r="J703" s="174"/>
      <c r="K703" s="175"/>
      <c r="L703" s="176"/>
      <c r="M703" s="177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73"/>
      <c r="G704" s="13"/>
      <c r="H704" s="13"/>
      <c r="I704" s="13"/>
      <c r="J704" s="174"/>
      <c r="K704" s="175"/>
      <c r="L704" s="176"/>
      <c r="M704" s="177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73"/>
      <c r="G705" s="13"/>
      <c r="H705" s="13"/>
      <c r="I705" s="13"/>
      <c r="J705" s="174"/>
      <c r="K705" s="175"/>
      <c r="L705" s="176"/>
      <c r="M705" s="177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73"/>
      <c r="G706" s="13"/>
      <c r="H706" s="13"/>
      <c r="I706" s="13"/>
      <c r="J706" s="174"/>
      <c r="K706" s="175"/>
      <c r="L706" s="176"/>
      <c r="M706" s="177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73"/>
      <c r="G707" s="13"/>
      <c r="H707" s="13"/>
      <c r="I707" s="13"/>
      <c r="J707" s="174"/>
      <c r="K707" s="175"/>
      <c r="L707" s="176"/>
      <c r="M707" s="177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73"/>
      <c r="G708" s="13"/>
      <c r="H708" s="13"/>
      <c r="I708" s="13"/>
      <c r="J708" s="174"/>
      <c r="K708" s="175"/>
      <c r="L708" s="176"/>
      <c r="M708" s="177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73"/>
      <c r="G709" s="13"/>
      <c r="H709" s="13"/>
      <c r="I709" s="13"/>
      <c r="J709" s="174"/>
      <c r="K709" s="175"/>
      <c r="L709" s="176"/>
      <c r="M709" s="177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73"/>
      <c r="G710" s="13"/>
      <c r="H710" s="13"/>
      <c r="I710" s="13"/>
      <c r="J710" s="174"/>
      <c r="K710" s="175"/>
      <c r="L710" s="176"/>
      <c r="M710" s="177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73"/>
      <c r="G711" s="13"/>
      <c r="H711" s="13"/>
      <c r="I711" s="13"/>
      <c r="J711" s="174"/>
      <c r="K711" s="175"/>
      <c r="L711" s="176"/>
      <c r="M711" s="177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73"/>
      <c r="G712" s="13"/>
      <c r="H712" s="13"/>
      <c r="I712" s="13"/>
      <c r="J712" s="174"/>
      <c r="K712" s="175"/>
      <c r="L712" s="176"/>
      <c r="M712" s="177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73"/>
      <c r="G713" s="13"/>
      <c r="H713" s="13"/>
      <c r="I713" s="13"/>
      <c r="J713" s="174"/>
      <c r="K713" s="175"/>
      <c r="L713" s="176"/>
      <c r="M713" s="177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73"/>
      <c r="G714" s="13"/>
      <c r="H714" s="13"/>
      <c r="I714" s="13"/>
      <c r="J714" s="174"/>
      <c r="K714" s="175"/>
      <c r="L714" s="176"/>
      <c r="M714" s="177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73"/>
      <c r="G715" s="13"/>
      <c r="H715" s="13"/>
      <c r="I715" s="13"/>
      <c r="J715" s="174"/>
      <c r="K715" s="175"/>
      <c r="L715" s="176"/>
      <c r="M715" s="177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73"/>
      <c r="G716" s="13"/>
      <c r="H716" s="13"/>
      <c r="I716" s="13"/>
      <c r="J716" s="174"/>
      <c r="K716" s="175"/>
      <c r="L716" s="176"/>
      <c r="M716" s="177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73"/>
      <c r="G717" s="13"/>
      <c r="H717" s="13"/>
      <c r="I717" s="13"/>
      <c r="J717" s="174"/>
      <c r="K717" s="175"/>
      <c r="L717" s="176"/>
      <c r="M717" s="177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73"/>
      <c r="G718" s="13"/>
      <c r="H718" s="13"/>
      <c r="I718" s="13"/>
      <c r="J718" s="174"/>
      <c r="K718" s="175"/>
      <c r="L718" s="176"/>
      <c r="M718" s="177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73"/>
      <c r="G719" s="13"/>
      <c r="H719" s="13"/>
      <c r="I719" s="13"/>
      <c r="J719" s="174"/>
      <c r="K719" s="175"/>
      <c r="L719" s="176"/>
      <c r="M719" s="177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73"/>
      <c r="G720" s="13"/>
      <c r="H720" s="13"/>
      <c r="I720" s="13"/>
      <c r="J720" s="174"/>
      <c r="K720" s="175"/>
      <c r="L720" s="176"/>
      <c r="M720" s="177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73"/>
      <c r="G721" s="13"/>
      <c r="H721" s="13"/>
      <c r="I721" s="13"/>
      <c r="J721" s="174"/>
      <c r="K721" s="175"/>
      <c r="L721" s="176"/>
      <c r="M721" s="177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73"/>
      <c r="G722" s="13"/>
      <c r="H722" s="13"/>
      <c r="I722" s="13"/>
      <c r="J722" s="174"/>
      <c r="K722" s="175"/>
      <c r="L722" s="176"/>
      <c r="M722" s="177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73"/>
      <c r="G723" s="13"/>
      <c r="H723" s="13"/>
      <c r="I723" s="13"/>
      <c r="J723" s="174"/>
      <c r="K723" s="175"/>
      <c r="L723" s="176"/>
      <c r="M723" s="177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73"/>
      <c r="G724" s="13"/>
      <c r="H724" s="13"/>
      <c r="I724" s="13"/>
      <c r="J724" s="174"/>
      <c r="K724" s="175"/>
      <c r="L724" s="176"/>
      <c r="M724" s="177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73"/>
      <c r="G725" s="13"/>
      <c r="H725" s="13"/>
      <c r="I725" s="13"/>
      <c r="J725" s="174"/>
      <c r="K725" s="175"/>
      <c r="L725" s="176"/>
      <c r="M725" s="177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73"/>
      <c r="G726" s="13"/>
      <c r="H726" s="13"/>
      <c r="I726" s="13"/>
      <c r="J726" s="174"/>
      <c r="K726" s="175"/>
      <c r="L726" s="176"/>
      <c r="M726" s="177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73"/>
      <c r="G727" s="13"/>
      <c r="H727" s="13"/>
      <c r="I727" s="13"/>
      <c r="J727" s="174"/>
      <c r="K727" s="175"/>
      <c r="L727" s="176"/>
      <c r="M727" s="177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73"/>
      <c r="G728" s="13"/>
      <c r="H728" s="13"/>
      <c r="I728" s="13"/>
      <c r="J728" s="174"/>
      <c r="K728" s="175"/>
      <c r="L728" s="176"/>
      <c r="M728" s="177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73"/>
      <c r="G729" s="13"/>
      <c r="H729" s="13"/>
      <c r="I729" s="13"/>
      <c r="J729" s="174"/>
      <c r="K729" s="175"/>
      <c r="L729" s="176"/>
      <c r="M729" s="177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73"/>
      <c r="G730" s="13"/>
      <c r="H730" s="13"/>
      <c r="I730" s="13"/>
      <c r="J730" s="174"/>
      <c r="K730" s="175"/>
      <c r="L730" s="176"/>
      <c r="M730" s="177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73"/>
      <c r="G731" s="13"/>
      <c r="H731" s="13"/>
      <c r="I731" s="13"/>
      <c r="J731" s="174"/>
      <c r="K731" s="175"/>
      <c r="L731" s="176"/>
      <c r="M731" s="177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73"/>
      <c r="G732" s="13"/>
      <c r="H732" s="13"/>
      <c r="I732" s="13"/>
      <c r="J732" s="174"/>
      <c r="K732" s="175"/>
      <c r="L732" s="176"/>
      <c r="M732" s="177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73"/>
      <c r="G733" s="13"/>
      <c r="H733" s="13"/>
      <c r="I733" s="13"/>
      <c r="J733" s="174"/>
      <c r="K733" s="175"/>
      <c r="L733" s="176"/>
      <c r="M733" s="177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73"/>
      <c r="G734" s="13"/>
      <c r="H734" s="13"/>
      <c r="I734" s="13"/>
      <c r="J734" s="174"/>
      <c r="K734" s="175"/>
      <c r="L734" s="176"/>
      <c r="M734" s="177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73"/>
      <c r="G735" s="13"/>
      <c r="H735" s="13"/>
      <c r="I735" s="13"/>
      <c r="J735" s="174"/>
      <c r="K735" s="175"/>
      <c r="L735" s="176"/>
      <c r="M735" s="177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73"/>
      <c r="G736" s="13"/>
      <c r="H736" s="13"/>
      <c r="I736" s="13"/>
      <c r="J736" s="174"/>
      <c r="K736" s="175"/>
      <c r="L736" s="176"/>
      <c r="M736" s="177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73"/>
      <c r="G737" s="13"/>
      <c r="H737" s="13"/>
      <c r="I737" s="13"/>
      <c r="J737" s="174"/>
      <c r="K737" s="175"/>
      <c r="L737" s="176"/>
      <c r="M737" s="177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73"/>
      <c r="G738" s="13"/>
      <c r="H738" s="13"/>
      <c r="I738" s="13"/>
      <c r="J738" s="174"/>
      <c r="K738" s="175"/>
      <c r="L738" s="176"/>
      <c r="M738" s="177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73"/>
      <c r="G739" s="13"/>
      <c r="H739" s="13"/>
      <c r="I739" s="13"/>
      <c r="J739" s="174"/>
      <c r="K739" s="175"/>
      <c r="L739" s="176"/>
      <c r="M739" s="177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73"/>
      <c r="G740" s="13"/>
      <c r="H740" s="13"/>
      <c r="I740" s="13"/>
      <c r="J740" s="174"/>
      <c r="K740" s="175"/>
      <c r="L740" s="176"/>
      <c r="M740" s="177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73"/>
      <c r="G741" s="13"/>
      <c r="H741" s="13"/>
      <c r="I741" s="13"/>
      <c r="J741" s="174"/>
      <c r="K741" s="175"/>
      <c r="L741" s="176"/>
      <c r="M741" s="177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73"/>
      <c r="G742" s="13"/>
      <c r="H742" s="13"/>
      <c r="I742" s="13"/>
      <c r="J742" s="174"/>
      <c r="K742" s="175"/>
      <c r="L742" s="176"/>
      <c r="M742" s="177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73"/>
      <c r="G743" s="13"/>
      <c r="H743" s="13"/>
      <c r="I743" s="13"/>
      <c r="J743" s="174"/>
      <c r="K743" s="175"/>
      <c r="L743" s="176"/>
      <c r="M743" s="177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73"/>
      <c r="G744" s="13"/>
      <c r="H744" s="13"/>
      <c r="I744" s="13"/>
      <c r="J744" s="174"/>
      <c r="K744" s="175"/>
      <c r="L744" s="176"/>
      <c r="M744" s="177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73"/>
      <c r="G745" s="13"/>
      <c r="H745" s="13"/>
      <c r="I745" s="13"/>
      <c r="J745" s="174"/>
      <c r="K745" s="175"/>
      <c r="L745" s="176"/>
      <c r="M745" s="177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73"/>
      <c r="G746" s="13"/>
      <c r="H746" s="13"/>
      <c r="I746" s="13"/>
      <c r="J746" s="174"/>
      <c r="K746" s="175"/>
      <c r="L746" s="176"/>
      <c r="M746" s="177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73"/>
      <c r="G747" s="13"/>
      <c r="H747" s="13"/>
      <c r="I747" s="13"/>
      <c r="J747" s="174"/>
      <c r="K747" s="175"/>
      <c r="L747" s="176"/>
      <c r="M747" s="177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73"/>
      <c r="G748" s="13"/>
      <c r="H748" s="13"/>
      <c r="I748" s="13"/>
      <c r="J748" s="174"/>
      <c r="K748" s="175"/>
      <c r="L748" s="176"/>
      <c r="M748" s="177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73"/>
      <c r="G749" s="13"/>
      <c r="H749" s="13"/>
      <c r="I749" s="13"/>
      <c r="J749" s="174"/>
      <c r="K749" s="175"/>
      <c r="L749" s="176"/>
      <c r="M749" s="177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73"/>
      <c r="G750" s="13"/>
      <c r="H750" s="13"/>
      <c r="I750" s="13"/>
      <c r="J750" s="174"/>
      <c r="K750" s="175"/>
      <c r="L750" s="176"/>
      <c r="M750" s="177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73"/>
      <c r="G751" s="13"/>
      <c r="H751" s="13"/>
      <c r="I751" s="13"/>
      <c r="J751" s="174"/>
      <c r="K751" s="175"/>
      <c r="L751" s="176"/>
      <c r="M751" s="177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73"/>
      <c r="G752" s="13"/>
      <c r="H752" s="13"/>
      <c r="I752" s="13"/>
      <c r="J752" s="174"/>
      <c r="K752" s="175"/>
      <c r="L752" s="176"/>
      <c r="M752" s="177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73"/>
      <c r="G753" s="13"/>
      <c r="H753" s="13"/>
      <c r="I753" s="13"/>
      <c r="J753" s="174"/>
      <c r="K753" s="175"/>
      <c r="L753" s="176"/>
      <c r="M753" s="177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73"/>
      <c r="G754" s="13"/>
      <c r="H754" s="13"/>
      <c r="I754" s="13"/>
      <c r="J754" s="174"/>
      <c r="K754" s="175"/>
      <c r="L754" s="176"/>
      <c r="M754" s="177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73"/>
      <c r="G755" s="13"/>
      <c r="H755" s="13"/>
      <c r="I755" s="13"/>
      <c r="J755" s="174"/>
      <c r="K755" s="175"/>
      <c r="L755" s="176"/>
      <c r="M755" s="177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73"/>
      <c r="G756" s="13"/>
      <c r="H756" s="13"/>
      <c r="I756" s="13"/>
      <c r="J756" s="174"/>
      <c r="K756" s="175"/>
      <c r="L756" s="176"/>
      <c r="M756" s="177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73"/>
      <c r="G757" s="13"/>
      <c r="H757" s="13"/>
      <c r="I757" s="13"/>
      <c r="J757" s="174"/>
      <c r="K757" s="175"/>
      <c r="L757" s="176"/>
      <c r="M757" s="177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73"/>
      <c r="G758" s="13"/>
      <c r="H758" s="13"/>
      <c r="I758" s="13"/>
      <c r="J758" s="174"/>
      <c r="K758" s="175"/>
      <c r="L758" s="176"/>
      <c r="M758" s="177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73"/>
      <c r="G759" s="13"/>
      <c r="H759" s="13"/>
      <c r="I759" s="13"/>
      <c r="J759" s="174"/>
      <c r="K759" s="175"/>
      <c r="L759" s="176"/>
      <c r="M759" s="177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73"/>
      <c r="G760" s="13"/>
      <c r="H760" s="13"/>
      <c r="I760" s="13"/>
      <c r="J760" s="174"/>
      <c r="K760" s="175"/>
      <c r="L760" s="176"/>
      <c r="M760" s="177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73"/>
      <c r="G761" s="13"/>
      <c r="H761" s="13"/>
      <c r="I761" s="13"/>
      <c r="J761" s="174"/>
      <c r="K761" s="175"/>
      <c r="L761" s="176"/>
      <c r="M761" s="177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73"/>
      <c r="G762" s="13"/>
      <c r="H762" s="13"/>
      <c r="I762" s="13"/>
      <c r="J762" s="174"/>
      <c r="K762" s="175"/>
      <c r="L762" s="176"/>
      <c r="M762" s="177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73"/>
      <c r="G763" s="13"/>
      <c r="H763" s="13"/>
      <c r="I763" s="13"/>
      <c r="J763" s="174"/>
      <c r="K763" s="175"/>
      <c r="L763" s="176"/>
      <c r="M763" s="177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73"/>
      <c r="G764" s="13"/>
      <c r="H764" s="13"/>
      <c r="I764" s="13"/>
      <c r="J764" s="174"/>
      <c r="K764" s="175"/>
      <c r="L764" s="176"/>
      <c r="M764" s="177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73"/>
      <c r="G765" s="13"/>
      <c r="H765" s="13"/>
      <c r="I765" s="13"/>
      <c r="J765" s="174"/>
      <c r="K765" s="175"/>
      <c r="L765" s="176"/>
      <c r="M765" s="177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73"/>
      <c r="G766" s="13"/>
      <c r="H766" s="13"/>
      <c r="I766" s="13"/>
      <c r="J766" s="174"/>
      <c r="K766" s="175"/>
      <c r="L766" s="176"/>
      <c r="M766" s="177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73"/>
      <c r="G767" s="13"/>
      <c r="H767" s="13"/>
      <c r="I767" s="13"/>
      <c r="J767" s="174"/>
      <c r="K767" s="175"/>
      <c r="L767" s="176"/>
      <c r="M767" s="177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73"/>
      <c r="G768" s="13"/>
      <c r="H768" s="13"/>
      <c r="I768" s="13"/>
      <c r="J768" s="174"/>
      <c r="K768" s="175"/>
      <c r="L768" s="176"/>
      <c r="M768" s="177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73"/>
      <c r="G769" s="13"/>
      <c r="H769" s="13"/>
      <c r="I769" s="13"/>
      <c r="J769" s="174"/>
      <c r="K769" s="175"/>
      <c r="L769" s="176"/>
      <c r="M769" s="177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73"/>
      <c r="G770" s="13"/>
      <c r="H770" s="13"/>
      <c r="I770" s="13"/>
      <c r="J770" s="174"/>
      <c r="K770" s="175"/>
      <c r="L770" s="176"/>
      <c r="M770" s="177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73"/>
      <c r="G771" s="13"/>
      <c r="H771" s="13"/>
      <c r="I771" s="13"/>
      <c r="J771" s="174"/>
      <c r="K771" s="175"/>
      <c r="L771" s="176"/>
      <c r="M771" s="177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73"/>
      <c r="G772" s="13"/>
      <c r="H772" s="13"/>
      <c r="I772" s="13"/>
      <c r="J772" s="174"/>
      <c r="K772" s="175"/>
      <c r="L772" s="176"/>
      <c r="M772" s="177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73"/>
      <c r="G773" s="13"/>
      <c r="H773" s="13"/>
      <c r="I773" s="13"/>
      <c r="J773" s="174"/>
      <c r="K773" s="175"/>
      <c r="L773" s="176"/>
      <c r="M773" s="177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73"/>
      <c r="G774" s="13"/>
      <c r="H774" s="13"/>
      <c r="I774" s="13"/>
      <c r="J774" s="174"/>
      <c r="K774" s="175"/>
      <c r="L774" s="176"/>
      <c r="M774" s="177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73"/>
      <c r="G775" s="13"/>
      <c r="H775" s="13"/>
      <c r="I775" s="13"/>
      <c r="J775" s="174"/>
      <c r="K775" s="175"/>
      <c r="L775" s="176"/>
      <c r="M775" s="177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73"/>
      <c r="G776" s="13"/>
      <c r="H776" s="13"/>
      <c r="I776" s="13"/>
      <c r="J776" s="174"/>
      <c r="K776" s="175"/>
      <c r="L776" s="176"/>
      <c r="M776" s="177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73"/>
      <c r="G777" s="13"/>
      <c r="H777" s="13"/>
      <c r="I777" s="13"/>
      <c r="J777" s="174"/>
      <c r="K777" s="175"/>
      <c r="L777" s="176"/>
      <c r="M777" s="177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73"/>
      <c r="G778" s="13"/>
      <c r="H778" s="13"/>
      <c r="I778" s="13"/>
      <c r="J778" s="174"/>
      <c r="K778" s="175"/>
      <c r="L778" s="176"/>
      <c r="M778" s="177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73"/>
      <c r="G779" s="13"/>
      <c r="H779" s="13"/>
      <c r="I779" s="13"/>
      <c r="J779" s="174"/>
      <c r="K779" s="175"/>
      <c r="L779" s="176"/>
      <c r="M779" s="177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73"/>
      <c r="G780" s="13"/>
      <c r="H780" s="13"/>
      <c r="I780" s="13"/>
      <c r="J780" s="174"/>
      <c r="K780" s="175"/>
      <c r="L780" s="176"/>
      <c r="M780" s="177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73"/>
      <c r="G781" s="13"/>
      <c r="H781" s="13"/>
      <c r="I781" s="13"/>
      <c r="J781" s="174"/>
      <c r="K781" s="175"/>
      <c r="L781" s="176"/>
      <c r="M781" s="177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73"/>
      <c r="G782" s="13"/>
      <c r="H782" s="13"/>
      <c r="I782" s="13"/>
      <c r="J782" s="174"/>
      <c r="K782" s="175"/>
      <c r="L782" s="176"/>
      <c r="M782" s="177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73"/>
      <c r="G783" s="13"/>
      <c r="H783" s="13"/>
      <c r="I783" s="13"/>
      <c r="J783" s="174"/>
      <c r="K783" s="175"/>
      <c r="L783" s="176"/>
      <c r="M783" s="177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73"/>
      <c r="G784" s="13"/>
      <c r="H784" s="13"/>
      <c r="I784" s="13"/>
      <c r="J784" s="174"/>
      <c r="K784" s="175"/>
      <c r="L784" s="176"/>
      <c r="M784" s="177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73"/>
      <c r="G785" s="13"/>
      <c r="H785" s="13"/>
      <c r="I785" s="13"/>
      <c r="J785" s="174"/>
      <c r="K785" s="175"/>
      <c r="L785" s="176"/>
      <c r="M785" s="177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73"/>
      <c r="G786" s="13"/>
      <c r="H786" s="13"/>
      <c r="I786" s="13"/>
      <c r="J786" s="174"/>
      <c r="K786" s="175"/>
      <c r="L786" s="176"/>
      <c r="M786" s="177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73"/>
      <c r="G787" s="13"/>
      <c r="H787" s="13"/>
      <c r="I787" s="13"/>
      <c r="J787" s="174"/>
      <c r="K787" s="175"/>
      <c r="L787" s="176"/>
      <c r="M787" s="177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73"/>
      <c r="G788" s="13"/>
      <c r="H788" s="13"/>
      <c r="I788" s="13"/>
      <c r="J788" s="174"/>
      <c r="K788" s="175"/>
      <c r="L788" s="176"/>
      <c r="M788" s="177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73"/>
      <c r="G789" s="13"/>
      <c r="H789" s="13"/>
      <c r="I789" s="13"/>
      <c r="J789" s="174"/>
      <c r="K789" s="175"/>
      <c r="L789" s="176"/>
      <c r="M789" s="177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73"/>
      <c r="G790" s="13"/>
      <c r="H790" s="13"/>
      <c r="I790" s="13"/>
      <c r="J790" s="174"/>
      <c r="K790" s="175"/>
      <c r="L790" s="176"/>
      <c r="M790" s="177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73"/>
      <c r="G791" s="13"/>
      <c r="H791" s="13"/>
      <c r="I791" s="13"/>
      <c r="J791" s="174"/>
      <c r="K791" s="175"/>
      <c r="L791" s="176"/>
      <c r="M791" s="177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73"/>
      <c r="G792" s="13"/>
      <c r="H792" s="13"/>
      <c r="I792" s="13"/>
      <c r="J792" s="174"/>
      <c r="K792" s="175"/>
      <c r="L792" s="176"/>
      <c r="M792" s="177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73"/>
      <c r="G793" s="13"/>
      <c r="H793" s="13"/>
      <c r="I793" s="13"/>
      <c r="J793" s="174"/>
      <c r="K793" s="175"/>
      <c r="L793" s="176"/>
      <c r="M793" s="177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73"/>
      <c r="G794" s="13"/>
      <c r="H794" s="13"/>
      <c r="I794" s="13"/>
      <c r="J794" s="174"/>
      <c r="K794" s="175"/>
      <c r="L794" s="176"/>
      <c r="M794" s="177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73"/>
      <c r="G795" s="13"/>
      <c r="H795" s="13"/>
      <c r="I795" s="13"/>
      <c r="J795" s="174"/>
      <c r="K795" s="175"/>
      <c r="L795" s="176"/>
      <c r="M795" s="177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73"/>
      <c r="G796" s="13"/>
      <c r="H796" s="13"/>
      <c r="I796" s="13"/>
      <c r="J796" s="174"/>
      <c r="K796" s="175"/>
      <c r="L796" s="176"/>
      <c r="M796" s="177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73"/>
      <c r="G797" s="13"/>
      <c r="H797" s="13"/>
      <c r="I797" s="13"/>
      <c r="J797" s="174"/>
      <c r="K797" s="175"/>
      <c r="L797" s="176"/>
      <c r="M797" s="177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73"/>
      <c r="G798" s="13"/>
      <c r="H798" s="13"/>
      <c r="I798" s="13"/>
      <c r="J798" s="174"/>
      <c r="K798" s="175"/>
      <c r="L798" s="176"/>
      <c r="M798" s="177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73"/>
      <c r="G799" s="13"/>
      <c r="H799" s="13"/>
      <c r="I799" s="13"/>
      <c r="J799" s="174"/>
      <c r="K799" s="175"/>
      <c r="L799" s="176"/>
      <c r="M799" s="177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73"/>
      <c r="G800" s="13"/>
      <c r="H800" s="13"/>
      <c r="I800" s="13"/>
      <c r="J800" s="174"/>
      <c r="K800" s="175"/>
      <c r="L800" s="176"/>
      <c r="M800" s="177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73"/>
      <c r="G801" s="13"/>
      <c r="H801" s="13"/>
      <c r="I801" s="13"/>
      <c r="J801" s="174"/>
      <c r="K801" s="175"/>
      <c r="L801" s="176"/>
      <c r="M801" s="177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73"/>
      <c r="G802" s="13"/>
      <c r="H802" s="13"/>
      <c r="I802" s="13"/>
      <c r="J802" s="174"/>
      <c r="K802" s="175"/>
      <c r="L802" s="176"/>
      <c r="M802" s="177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73"/>
      <c r="G803" s="13"/>
      <c r="H803" s="13"/>
      <c r="I803" s="13"/>
      <c r="J803" s="174"/>
      <c r="K803" s="175"/>
      <c r="L803" s="176"/>
      <c r="M803" s="177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73"/>
      <c r="G804" s="13"/>
      <c r="H804" s="13"/>
      <c r="I804" s="13"/>
      <c r="J804" s="174"/>
      <c r="K804" s="175"/>
      <c r="L804" s="176"/>
      <c r="M804" s="177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73"/>
      <c r="G805" s="13"/>
      <c r="H805" s="13"/>
      <c r="I805" s="13"/>
      <c r="J805" s="174"/>
      <c r="K805" s="175"/>
      <c r="L805" s="176"/>
      <c r="M805" s="177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73"/>
      <c r="G806" s="13"/>
      <c r="H806" s="13"/>
      <c r="I806" s="13"/>
      <c r="J806" s="174"/>
      <c r="K806" s="175"/>
      <c r="L806" s="176"/>
      <c r="M806" s="177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73"/>
      <c r="G807" s="13"/>
      <c r="H807" s="13"/>
      <c r="I807" s="13"/>
      <c r="J807" s="174"/>
      <c r="K807" s="175"/>
      <c r="L807" s="176"/>
      <c r="M807" s="177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73"/>
      <c r="G808" s="13"/>
      <c r="H808" s="13"/>
      <c r="I808" s="13"/>
      <c r="J808" s="174"/>
      <c r="K808" s="175"/>
      <c r="L808" s="176"/>
      <c r="M808" s="177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73"/>
      <c r="G809" s="13"/>
      <c r="H809" s="13"/>
      <c r="I809" s="13"/>
      <c r="J809" s="174"/>
      <c r="K809" s="175"/>
      <c r="L809" s="176"/>
      <c r="M809" s="177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73"/>
      <c r="G810" s="13"/>
      <c r="H810" s="13"/>
      <c r="I810" s="13"/>
      <c r="J810" s="174"/>
      <c r="K810" s="175"/>
      <c r="L810" s="176"/>
      <c r="M810" s="177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73"/>
      <c r="G811" s="13"/>
      <c r="H811" s="13"/>
      <c r="I811" s="13"/>
      <c r="J811" s="174"/>
      <c r="K811" s="175"/>
      <c r="L811" s="176"/>
      <c r="M811" s="177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73"/>
      <c r="G812" s="13"/>
      <c r="H812" s="13"/>
      <c r="I812" s="13"/>
      <c r="J812" s="174"/>
      <c r="K812" s="175"/>
      <c r="L812" s="176"/>
      <c r="M812" s="177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73"/>
      <c r="G813" s="13"/>
      <c r="H813" s="13"/>
      <c r="I813" s="13"/>
      <c r="J813" s="174"/>
      <c r="K813" s="175"/>
      <c r="L813" s="176"/>
      <c r="M813" s="177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73"/>
      <c r="G814" s="13"/>
      <c r="H814" s="13"/>
      <c r="I814" s="13"/>
      <c r="J814" s="174"/>
      <c r="K814" s="175"/>
      <c r="L814" s="176"/>
      <c r="M814" s="177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73"/>
      <c r="G815" s="13"/>
      <c r="H815" s="13"/>
      <c r="I815" s="13"/>
      <c r="J815" s="174"/>
      <c r="K815" s="175"/>
      <c r="L815" s="176"/>
      <c r="M815" s="177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73"/>
      <c r="G816" s="13"/>
      <c r="H816" s="13"/>
      <c r="I816" s="13"/>
      <c r="J816" s="174"/>
      <c r="K816" s="175"/>
      <c r="L816" s="176"/>
      <c r="M816" s="177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73"/>
      <c r="G817" s="13"/>
      <c r="H817" s="13"/>
      <c r="I817" s="13"/>
      <c r="J817" s="174"/>
      <c r="K817" s="175"/>
      <c r="L817" s="176"/>
      <c r="M817" s="177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73"/>
      <c r="G818" s="13"/>
      <c r="H818" s="13"/>
      <c r="I818" s="13"/>
      <c r="J818" s="174"/>
      <c r="K818" s="175"/>
      <c r="L818" s="176"/>
      <c r="M818" s="177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73"/>
      <c r="G819" s="13"/>
      <c r="H819" s="13"/>
      <c r="I819" s="13"/>
      <c r="J819" s="174"/>
      <c r="K819" s="175"/>
      <c r="L819" s="176"/>
      <c r="M819" s="177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73"/>
      <c r="G820" s="13"/>
      <c r="H820" s="13"/>
      <c r="I820" s="13"/>
      <c r="J820" s="174"/>
      <c r="K820" s="175"/>
      <c r="L820" s="176"/>
      <c r="M820" s="177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73"/>
      <c r="G821" s="13"/>
      <c r="H821" s="13"/>
      <c r="I821" s="13"/>
      <c r="J821" s="174"/>
      <c r="K821" s="175"/>
      <c r="L821" s="176"/>
      <c r="M821" s="177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73"/>
      <c r="G822" s="13"/>
      <c r="H822" s="13"/>
      <c r="I822" s="13"/>
      <c r="J822" s="174"/>
      <c r="K822" s="175"/>
      <c r="L822" s="176"/>
      <c r="M822" s="177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73"/>
      <c r="G823" s="13"/>
      <c r="H823" s="13"/>
      <c r="I823" s="13"/>
      <c r="J823" s="174"/>
      <c r="K823" s="175"/>
      <c r="L823" s="176"/>
      <c r="M823" s="177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73"/>
      <c r="G824" s="13"/>
      <c r="H824" s="13"/>
      <c r="I824" s="13"/>
      <c r="J824" s="174"/>
      <c r="K824" s="175"/>
      <c r="L824" s="176"/>
      <c r="M824" s="177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73"/>
      <c r="G825" s="13"/>
      <c r="H825" s="13"/>
      <c r="I825" s="13"/>
      <c r="J825" s="174"/>
      <c r="K825" s="175"/>
      <c r="L825" s="176"/>
      <c r="M825" s="177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73"/>
      <c r="G826" s="13"/>
      <c r="H826" s="13"/>
      <c r="I826" s="13"/>
      <c r="J826" s="174"/>
      <c r="K826" s="175"/>
      <c r="L826" s="176"/>
      <c r="M826" s="177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73"/>
      <c r="G827" s="13"/>
      <c r="H827" s="13"/>
      <c r="I827" s="13"/>
      <c r="J827" s="174"/>
      <c r="K827" s="175"/>
      <c r="L827" s="176"/>
      <c r="M827" s="177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73"/>
      <c r="G828" s="13"/>
      <c r="H828" s="13"/>
      <c r="I828" s="13"/>
      <c r="J828" s="174"/>
      <c r="K828" s="175"/>
      <c r="L828" s="176"/>
      <c r="M828" s="177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73"/>
      <c r="G829" s="13"/>
      <c r="H829" s="13"/>
      <c r="I829" s="13"/>
      <c r="J829" s="174"/>
      <c r="K829" s="175"/>
      <c r="L829" s="176"/>
      <c r="M829" s="177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73"/>
      <c r="G830" s="13"/>
      <c r="H830" s="13"/>
      <c r="I830" s="13"/>
      <c r="J830" s="174"/>
      <c r="K830" s="175"/>
      <c r="L830" s="176"/>
      <c r="M830" s="177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73"/>
      <c r="G831" s="13"/>
      <c r="H831" s="13"/>
      <c r="I831" s="13"/>
      <c r="J831" s="174"/>
      <c r="K831" s="175"/>
      <c r="L831" s="176"/>
      <c r="M831" s="177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73"/>
      <c r="G832" s="13"/>
      <c r="H832" s="13"/>
      <c r="I832" s="13"/>
      <c r="J832" s="174"/>
      <c r="K832" s="175"/>
      <c r="L832" s="176"/>
      <c r="M832" s="177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73"/>
      <c r="G833" s="13"/>
      <c r="H833" s="13"/>
      <c r="I833" s="13"/>
      <c r="J833" s="174"/>
      <c r="K833" s="175"/>
      <c r="L833" s="176"/>
      <c r="M833" s="177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73"/>
      <c r="G834" s="13"/>
      <c r="H834" s="13"/>
      <c r="I834" s="13"/>
      <c r="J834" s="174"/>
      <c r="K834" s="175"/>
      <c r="L834" s="176"/>
      <c r="M834" s="177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73"/>
      <c r="G835" s="13"/>
      <c r="H835" s="13"/>
      <c r="I835" s="13"/>
      <c r="J835" s="174"/>
      <c r="K835" s="175"/>
      <c r="L835" s="176"/>
      <c r="M835" s="177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73"/>
      <c r="G836" s="13"/>
      <c r="H836" s="13"/>
      <c r="I836" s="13"/>
      <c r="J836" s="174"/>
      <c r="K836" s="175"/>
      <c r="L836" s="176"/>
      <c r="M836" s="177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73"/>
      <c r="G837" s="13"/>
      <c r="H837" s="13"/>
      <c r="I837" s="13"/>
      <c r="J837" s="174"/>
      <c r="K837" s="175"/>
      <c r="L837" s="176"/>
      <c r="M837" s="177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73"/>
      <c r="G838" s="13"/>
      <c r="H838" s="13"/>
      <c r="I838" s="13"/>
      <c r="J838" s="174"/>
      <c r="K838" s="175"/>
      <c r="L838" s="176"/>
      <c r="M838" s="177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73"/>
      <c r="G839" s="13"/>
      <c r="H839" s="13"/>
      <c r="I839" s="13"/>
      <c r="J839" s="174"/>
      <c r="K839" s="175"/>
      <c r="L839" s="176"/>
      <c r="M839" s="177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73"/>
      <c r="G840" s="13"/>
      <c r="H840" s="13"/>
      <c r="I840" s="13"/>
      <c r="J840" s="174"/>
      <c r="K840" s="175"/>
      <c r="L840" s="176"/>
      <c r="M840" s="177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73"/>
      <c r="G841" s="13"/>
      <c r="H841" s="13"/>
      <c r="I841" s="13"/>
      <c r="J841" s="174"/>
      <c r="K841" s="175"/>
      <c r="L841" s="176"/>
      <c r="M841" s="177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73"/>
      <c r="G842" s="13"/>
      <c r="H842" s="13"/>
      <c r="I842" s="13"/>
      <c r="J842" s="174"/>
      <c r="K842" s="175"/>
      <c r="L842" s="176"/>
      <c r="M842" s="177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73"/>
      <c r="G843" s="13"/>
      <c r="H843" s="13"/>
      <c r="I843" s="13"/>
      <c r="J843" s="174"/>
      <c r="K843" s="175"/>
      <c r="L843" s="176"/>
      <c r="M843" s="177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73"/>
      <c r="G844" s="13"/>
      <c r="H844" s="13"/>
      <c r="I844" s="13"/>
      <c r="J844" s="174"/>
      <c r="K844" s="175"/>
      <c r="L844" s="176"/>
      <c r="M844" s="177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73"/>
      <c r="G845" s="13"/>
      <c r="H845" s="13"/>
      <c r="I845" s="13"/>
      <c r="J845" s="174"/>
      <c r="K845" s="175"/>
      <c r="L845" s="176"/>
      <c r="M845" s="177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73"/>
      <c r="G846" s="13"/>
      <c r="H846" s="13"/>
      <c r="I846" s="13"/>
      <c r="J846" s="174"/>
      <c r="K846" s="175"/>
      <c r="L846" s="176"/>
      <c r="M846" s="177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73"/>
      <c r="G847" s="13"/>
      <c r="H847" s="13"/>
      <c r="I847" s="13"/>
      <c r="J847" s="174"/>
      <c r="K847" s="175"/>
      <c r="L847" s="176"/>
      <c r="M847" s="177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73"/>
      <c r="G848" s="13"/>
      <c r="H848" s="13"/>
      <c r="I848" s="13"/>
      <c r="J848" s="174"/>
      <c r="K848" s="175"/>
      <c r="L848" s="176"/>
      <c r="M848" s="177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73"/>
      <c r="G849" s="13"/>
      <c r="H849" s="13"/>
      <c r="I849" s="13"/>
      <c r="J849" s="174"/>
      <c r="K849" s="175"/>
      <c r="L849" s="176"/>
      <c r="M849" s="177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73"/>
      <c r="G850" s="13"/>
      <c r="H850" s="13"/>
      <c r="I850" s="13"/>
      <c r="J850" s="174"/>
      <c r="K850" s="175"/>
      <c r="L850" s="176"/>
      <c r="M850" s="177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73"/>
      <c r="G851" s="13"/>
      <c r="H851" s="13"/>
      <c r="I851" s="13"/>
      <c r="J851" s="174"/>
      <c r="K851" s="175"/>
      <c r="L851" s="176"/>
      <c r="M851" s="177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73"/>
      <c r="G852" s="13"/>
      <c r="H852" s="13"/>
      <c r="I852" s="13"/>
      <c r="J852" s="174"/>
      <c r="K852" s="175"/>
      <c r="L852" s="176"/>
      <c r="M852" s="177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73"/>
      <c r="G853" s="13"/>
      <c r="H853" s="13"/>
      <c r="I853" s="13"/>
      <c r="J853" s="174"/>
      <c r="K853" s="175"/>
      <c r="L853" s="176"/>
      <c r="M853" s="177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73"/>
      <c r="G854" s="13"/>
      <c r="H854" s="13"/>
      <c r="I854" s="13"/>
      <c r="J854" s="174"/>
      <c r="K854" s="175"/>
      <c r="L854" s="176"/>
      <c r="M854" s="177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73"/>
      <c r="G855" s="13"/>
      <c r="H855" s="13"/>
      <c r="I855" s="13"/>
      <c r="J855" s="174"/>
      <c r="K855" s="175"/>
      <c r="L855" s="176"/>
      <c r="M855" s="177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73"/>
      <c r="G856" s="13"/>
      <c r="H856" s="13"/>
      <c r="I856" s="13"/>
      <c r="J856" s="174"/>
      <c r="K856" s="175"/>
      <c r="L856" s="176"/>
      <c r="M856" s="177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73"/>
      <c r="G857" s="13"/>
      <c r="H857" s="13"/>
      <c r="I857" s="13"/>
      <c r="J857" s="174"/>
      <c r="K857" s="175"/>
      <c r="L857" s="176"/>
      <c r="M857" s="177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73"/>
      <c r="G858" s="13"/>
      <c r="H858" s="13"/>
      <c r="I858" s="13"/>
      <c r="J858" s="174"/>
      <c r="K858" s="175"/>
      <c r="L858" s="176"/>
      <c r="M858" s="177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73"/>
      <c r="G859" s="13"/>
      <c r="H859" s="13"/>
      <c r="I859" s="13"/>
      <c r="J859" s="174"/>
      <c r="K859" s="175"/>
      <c r="L859" s="176"/>
      <c r="M859" s="177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73"/>
      <c r="G860" s="13"/>
      <c r="H860" s="13"/>
      <c r="I860" s="13"/>
      <c r="J860" s="174"/>
      <c r="K860" s="175"/>
      <c r="L860" s="176"/>
      <c r="M860" s="177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73"/>
      <c r="G861" s="13"/>
      <c r="H861" s="13"/>
      <c r="I861" s="13"/>
      <c r="J861" s="174"/>
      <c r="K861" s="175"/>
      <c r="L861" s="176"/>
      <c r="M861" s="177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73"/>
      <c r="G862" s="13"/>
      <c r="H862" s="13"/>
      <c r="I862" s="13"/>
      <c r="J862" s="174"/>
      <c r="K862" s="175"/>
      <c r="L862" s="176"/>
      <c r="M862" s="177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73"/>
      <c r="G863" s="13"/>
      <c r="H863" s="13"/>
      <c r="I863" s="13"/>
      <c r="J863" s="174"/>
      <c r="K863" s="175"/>
      <c r="L863" s="176"/>
      <c r="M863" s="177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73"/>
      <c r="G864" s="13"/>
      <c r="H864" s="13"/>
      <c r="I864" s="13"/>
      <c r="J864" s="174"/>
      <c r="K864" s="175"/>
      <c r="L864" s="176"/>
      <c r="M864" s="177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73"/>
      <c r="G865" s="13"/>
      <c r="H865" s="13"/>
      <c r="I865" s="13"/>
      <c r="J865" s="174"/>
      <c r="K865" s="175"/>
      <c r="L865" s="176"/>
      <c r="M865" s="177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73"/>
      <c r="G866" s="13"/>
      <c r="H866" s="13"/>
      <c r="I866" s="13"/>
      <c r="J866" s="174"/>
      <c r="K866" s="175"/>
      <c r="L866" s="176"/>
      <c r="M866" s="177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73"/>
      <c r="G867" s="13"/>
      <c r="H867" s="13"/>
      <c r="I867" s="13"/>
      <c r="J867" s="174"/>
      <c r="K867" s="175"/>
      <c r="L867" s="176"/>
      <c r="M867" s="177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73"/>
      <c r="G868" s="13"/>
      <c r="H868" s="13"/>
      <c r="I868" s="13"/>
      <c r="J868" s="174"/>
      <c r="K868" s="175"/>
      <c r="L868" s="176"/>
      <c r="M868" s="177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73"/>
      <c r="G869" s="13"/>
      <c r="H869" s="13"/>
      <c r="I869" s="13"/>
      <c r="J869" s="174"/>
      <c r="K869" s="175"/>
      <c r="L869" s="176"/>
      <c r="M869" s="177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73"/>
      <c r="G870" s="13"/>
      <c r="H870" s="13"/>
      <c r="I870" s="13"/>
      <c r="J870" s="174"/>
      <c r="K870" s="175"/>
      <c r="L870" s="176"/>
      <c r="M870" s="177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73"/>
      <c r="G871" s="13"/>
      <c r="H871" s="13"/>
      <c r="I871" s="13"/>
      <c r="J871" s="174"/>
      <c r="K871" s="175"/>
      <c r="L871" s="176"/>
      <c r="M871" s="177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73"/>
      <c r="G872" s="13"/>
      <c r="H872" s="13"/>
      <c r="I872" s="13"/>
      <c r="J872" s="174"/>
      <c r="K872" s="175"/>
      <c r="L872" s="176"/>
      <c r="M872" s="177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73"/>
      <c r="G873" s="13"/>
      <c r="H873" s="13"/>
      <c r="I873" s="13"/>
      <c r="J873" s="174"/>
      <c r="K873" s="175"/>
      <c r="L873" s="176"/>
      <c r="M873" s="177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73"/>
      <c r="G874" s="13"/>
      <c r="H874" s="13"/>
      <c r="I874" s="13"/>
      <c r="J874" s="174"/>
      <c r="K874" s="175"/>
      <c r="L874" s="176"/>
      <c r="M874" s="177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73"/>
      <c r="G875" s="13"/>
      <c r="H875" s="13"/>
      <c r="I875" s="13"/>
      <c r="J875" s="174"/>
      <c r="K875" s="175"/>
      <c r="L875" s="176"/>
      <c r="M875" s="177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73"/>
      <c r="G876" s="13"/>
      <c r="H876" s="13"/>
      <c r="I876" s="13"/>
      <c r="J876" s="174"/>
      <c r="K876" s="175"/>
      <c r="L876" s="176"/>
      <c r="M876" s="177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73"/>
      <c r="G877" s="13"/>
      <c r="H877" s="13"/>
      <c r="I877" s="13"/>
      <c r="J877" s="174"/>
      <c r="K877" s="175"/>
      <c r="L877" s="176"/>
      <c r="M877" s="177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73"/>
      <c r="G878" s="13"/>
      <c r="H878" s="13"/>
      <c r="I878" s="13"/>
      <c r="J878" s="174"/>
      <c r="K878" s="175"/>
      <c r="L878" s="176"/>
      <c r="M878" s="177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73"/>
      <c r="G879" s="13"/>
      <c r="H879" s="13"/>
      <c r="I879" s="13"/>
      <c r="J879" s="174"/>
      <c r="K879" s="175"/>
      <c r="L879" s="176"/>
      <c r="M879" s="177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73"/>
      <c r="G880" s="13"/>
      <c r="H880" s="13"/>
      <c r="I880" s="13"/>
      <c r="J880" s="174"/>
      <c r="K880" s="175"/>
      <c r="L880" s="176"/>
      <c r="M880" s="177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73"/>
      <c r="G881" s="13"/>
      <c r="H881" s="13"/>
      <c r="I881" s="13"/>
      <c r="J881" s="174"/>
      <c r="K881" s="175"/>
      <c r="L881" s="176"/>
      <c r="M881" s="177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73"/>
      <c r="G882" s="13"/>
      <c r="H882" s="13"/>
      <c r="I882" s="13"/>
      <c r="J882" s="174"/>
      <c r="K882" s="175"/>
      <c r="L882" s="176"/>
      <c r="M882" s="177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73"/>
      <c r="G883" s="13"/>
      <c r="H883" s="13"/>
      <c r="I883" s="13"/>
      <c r="J883" s="174"/>
      <c r="K883" s="175"/>
      <c r="L883" s="176"/>
      <c r="M883" s="177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73"/>
      <c r="G884" s="13"/>
      <c r="H884" s="13"/>
      <c r="I884" s="13"/>
      <c r="J884" s="174"/>
      <c r="K884" s="175"/>
      <c r="L884" s="176"/>
      <c r="M884" s="177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73"/>
      <c r="G885" s="13"/>
      <c r="H885" s="13"/>
      <c r="I885" s="13"/>
      <c r="J885" s="174"/>
      <c r="K885" s="175"/>
      <c r="L885" s="176"/>
      <c r="M885" s="177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73"/>
      <c r="G886" s="13"/>
      <c r="H886" s="13"/>
      <c r="I886" s="13"/>
      <c r="J886" s="174"/>
      <c r="K886" s="175"/>
      <c r="L886" s="176"/>
      <c r="M886" s="177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73"/>
      <c r="G887" s="13"/>
      <c r="H887" s="13"/>
      <c r="I887" s="13"/>
      <c r="J887" s="174"/>
      <c r="K887" s="175"/>
      <c r="L887" s="176"/>
      <c r="M887" s="177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73"/>
      <c r="G888" s="13"/>
      <c r="H888" s="13"/>
      <c r="I888" s="13"/>
      <c r="J888" s="174"/>
      <c r="K888" s="175"/>
      <c r="L888" s="176"/>
      <c r="M888" s="177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73"/>
      <c r="G889" s="13"/>
      <c r="H889" s="13"/>
      <c r="I889" s="13"/>
      <c r="J889" s="174"/>
      <c r="K889" s="175"/>
      <c r="L889" s="176"/>
      <c r="M889" s="177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73"/>
      <c r="G890" s="13"/>
      <c r="H890" s="13"/>
      <c r="I890" s="13"/>
      <c r="J890" s="174"/>
      <c r="K890" s="175"/>
      <c r="L890" s="176"/>
      <c r="M890" s="177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73"/>
      <c r="G891" s="13"/>
      <c r="H891" s="13"/>
      <c r="I891" s="13"/>
      <c r="J891" s="174"/>
      <c r="K891" s="175"/>
      <c r="L891" s="176"/>
      <c r="M891" s="177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73"/>
      <c r="G892" s="13"/>
      <c r="H892" s="13"/>
      <c r="I892" s="13"/>
      <c r="J892" s="174"/>
      <c r="K892" s="175"/>
      <c r="L892" s="176"/>
      <c r="M892" s="177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73"/>
      <c r="G893" s="13"/>
      <c r="H893" s="13"/>
      <c r="I893" s="13"/>
      <c r="J893" s="174"/>
      <c r="K893" s="175"/>
      <c r="L893" s="176"/>
      <c r="M893" s="177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73"/>
      <c r="G894" s="13"/>
      <c r="H894" s="13"/>
      <c r="I894" s="13"/>
      <c r="J894" s="174"/>
      <c r="K894" s="175"/>
      <c r="L894" s="176"/>
      <c r="M894" s="177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73"/>
      <c r="G895" s="13"/>
      <c r="H895" s="13"/>
      <c r="I895" s="13"/>
      <c r="J895" s="174"/>
      <c r="K895" s="175"/>
      <c r="L895" s="176"/>
      <c r="M895" s="177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73"/>
      <c r="G896" s="13"/>
      <c r="H896" s="13"/>
      <c r="I896" s="13"/>
      <c r="J896" s="174"/>
      <c r="K896" s="175"/>
      <c r="L896" s="176"/>
      <c r="M896" s="177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73"/>
      <c r="G897" s="13"/>
      <c r="H897" s="13"/>
      <c r="I897" s="13"/>
      <c r="J897" s="174"/>
      <c r="K897" s="175"/>
      <c r="L897" s="176"/>
      <c r="M897" s="177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73"/>
      <c r="G898" s="13"/>
      <c r="H898" s="13"/>
      <c r="I898" s="13"/>
      <c r="J898" s="174"/>
      <c r="K898" s="175"/>
      <c r="L898" s="176"/>
      <c r="M898" s="177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73"/>
      <c r="G899" s="13"/>
      <c r="H899" s="13"/>
      <c r="I899" s="13"/>
      <c r="J899" s="174"/>
      <c r="K899" s="175"/>
      <c r="L899" s="176"/>
      <c r="M899" s="177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73"/>
      <c r="G900" s="13"/>
      <c r="H900" s="13"/>
      <c r="I900" s="13"/>
      <c r="J900" s="174"/>
      <c r="K900" s="175"/>
      <c r="L900" s="176"/>
      <c r="M900" s="177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73"/>
      <c r="G901" s="13"/>
      <c r="H901" s="13"/>
      <c r="I901" s="13"/>
      <c r="J901" s="174"/>
      <c r="K901" s="175"/>
      <c r="L901" s="176"/>
      <c r="M901" s="177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73"/>
      <c r="G902" s="13"/>
      <c r="H902" s="13"/>
      <c r="I902" s="13"/>
      <c r="J902" s="174"/>
      <c r="K902" s="175"/>
      <c r="L902" s="176"/>
      <c r="M902" s="177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73"/>
      <c r="G903" s="13"/>
      <c r="H903" s="13"/>
      <c r="I903" s="13"/>
      <c r="J903" s="174"/>
      <c r="K903" s="175"/>
      <c r="L903" s="176"/>
      <c r="M903" s="177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73"/>
      <c r="G904" s="13"/>
      <c r="H904" s="13"/>
      <c r="I904" s="13"/>
      <c r="J904" s="174"/>
      <c r="K904" s="175"/>
      <c r="L904" s="176"/>
      <c r="M904" s="177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73"/>
      <c r="G905" s="13"/>
      <c r="H905" s="13"/>
      <c r="I905" s="13"/>
      <c r="J905" s="174"/>
      <c r="K905" s="175"/>
      <c r="L905" s="176"/>
      <c r="M905" s="177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73"/>
      <c r="G906" s="13"/>
      <c r="H906" s="13"/>
      <c r="I906" s="13"/>
      <c r="J906" s="174"/>
      <c r="K906" s="175"/>
      <c r="L906" s="176"/>
      <c r="M906" s="177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73"/>
      <c r="G907" s="13"/>
      <c r="H907" s="13"/>
      <c r="I907" s="13"/>
      <c r="J907" s="174"/>
      <c r="K907" s="175"/>
      <c r="L907" s="176"/>
      <c r="M907" s="177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73"/>
      <c r="G908" s="13"/>
      <c r="H908" s="13"/>
      <c r="I908" s="13"/>
      <c r="J908" s="174"/>
      <c r="K908" s="175"/>
      <c r="L908" s="176"/>
      <c r="M908" s="177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73"/>
      <c r="G909" s="13"/>
      <c r="H909" s="13"/>
      <c r="I909" s="13"/>
      <c r="J909" s="174"/>
      <c r="K909" s="175"/>
      <c r="L909" s="176"/>
      <c r="M909" s="177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73"/>
      <c r="G910" s="13"/>
      <c r="H910" s="13"/>
      <c r="I910" s="13"/>
      <c r="J910" s="174"/>
      <c r="K910" s="175"/>
      <c r="L910" s="176"/>
      <c r="M910" s="177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73"/>
      <c r="G911" s="13"/>
      <c r="H911" s="13"/>
      <c r="I911" s="13"/>
      <c r="J911" s="174"/>
      <c r="K911" s="175"/>
      <c r="L911" s="176"/>
      <c r="M911" s="177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73"/>
      <c r="G912" s="13"/>
      <c r="H912" s="13"/>
      <c r="I912" s="13"/>
      <c r="J912" s="174"/>
      <c r="K912" s="175"/>
      <c r="L912" s="176"/>
      <c r="M912" s="177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73"/>
      <c r="G913" s="13"/>
      <c r="H913" s="13"/>
      <c r="I913" s="13"/>
      <c r="J913" s="174"/>
      <c r="K913" s="175"/>
      <c r="L913" s="176"/>
      <c r="M913" s="177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73"/>
      <c r="G914" s="13"/>
      <c r="H914" s="13"/>
      <c r="I914" s="13"/>
      <c r="J914" s="174"/>
      <c r="K914" s="175"/>
      <c r="L914" s="176"/>
      <c r="M914" s="177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73"/>
      <c r="G915" s="13"/>
      <c r="H915" s="13"/>
      <c r="I915" s="13"/>
      <c r="J915" s="174"/>
      <c r="K915" s="175"/>
      <c r="L915" s="176"/>
      <c r="M915" s="177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</row>
  </sheetData>
  <mergeCells count="1109">
    <mergeCell ref="B1:C1"/>
    <mergeCell ref="G1:H1"/>
    <mergeCell ref="J1:K1"/>
    <mergeCell ref="L1:M1"/>
    <mergeCell ref="A2:M2"/>
    <mergeCell ref="A3:A4"/>
    <mergeCell ref="B3:B4"/>
    <mergeCell ref="C3:C4"/>
    <mergeCell ref="D3:D4"/>
    <mergeCell ref="F3:F4"/>
    <mergeCell ref="G3:G4"/>
    <mergeCell ref="H3:H4"/>
    <mergeCell ref="J3:J4"/>
    <mergeCell ref="K3:K4"/>
    <mergeCell ref="L3:L4"/>
    <mergeCell ref="M3:M4"/>
    <mergeCell ref="A6:M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6"/>
    <mergeCell ref="E34:E36"/>
    <mergeCell ref="F34:F36"/>
    <mergeCell ref="G34:G36"/>
    <mergeCell ref="J34:J36"/>
    <mergeCell ref="K34:K36"/>
    <mergeCell ref="L34:L36"/>
    <mergeCell ref="M34:M36"/>
    <mergeCell ref="A37:A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47:A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A50:A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A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A56:A57"/>
    <mergeCell ref="B56:B57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A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A63:A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7:A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A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A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3:A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77:A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79:A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7:A88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A91:A92"/>
    <mergeCell ref="B91:B92"/>
    <mergeCell ref="C91:C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A94"/>
    <mergeCell ref="B93:B94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A95:A96"/>
    <mergeCell ref="B95:B96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A97:A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A99:A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1:A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A104:A105"/>
    <mergeCell ref="E104:E105"/>
    <mergeCell ref="F104:F105"/>
    <mergeCell ref="G104:G105"/>
    <mergeCell ref="H104:H105"/>
    <mergeCell ref="J104:J105"/>
    <mergeCell ref="K104:K105"/>
    <mergeCell ref="L104:L105"/>
    <mergeCell ref="M104:M105"/>
    <mergeCell ref="A106:A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A108:A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10:A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A112:A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4:A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A117:A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A119:A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121:A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126:A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28:A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130:A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A132:A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34:A135"/>
    <mergeCell ref="B134:B135"/>
    <mergeCell ref="C134:C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A136:A137"/>
    <mergeCell ref="B136:B137"/>
    <mergeCell ref="C136:C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A138:A139"/>
    <mergeCell ref="B138:B139"/>
    <mergeCell ref="C138:C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0:A141"/>
    <mergeCell ref="B140:B141"/>
    <mergeCell ref="C140:C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A142:A143"/>
    <mergeCell ref="B142:B143"/>
    <mergeCell ref="C142:C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M144"/>
    <mergeCell ref="A145:A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A148:A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2"/>
    <mergeCell ref="E151:E152"/>
    <mergeCell ref="F151:F152"/>
    <mergeCell ref="G151:G152"/>
    <mergeCell ref="H151:H152"/>
    <mergeCell ref="J151:J152"/>
    <mergeCell ref="K151:K152"/>
    <mergeCell ref="L151:L152"/>
    <mergeCell ref="M151:M152"/>
    <mergeCell ref="A153:A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A156:A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A159:A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A166"/>
    <mergeCell ref="E162:E166"/>
    <mergeCell ref="F162:F166"/>
    <mergeCell ref="G162:G166"/>
    <mergeCell ref="H162:H166"/>
    <mergeCell ref="I162:I166"/>
    <mergeCell ref="J162:J166"/>
    <mergeCell ref="K162:K166"/>
    <mergeCell ref="L162:L166"/>
    <mergeCell ref="M162:M166"/>
    <mergeCell ref="A167:A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A171:A172"/>
    <mergeCell ref="E171:E172"/>
    <mergeCell ref="F171:F172"/>
    <mergeCell ref="G171:G172"/>
    <mergeCell ref="H171:H172"/>
    <mergeCell ref="J171:J172"/>
    <mergeCell ref="K171:K172"/>
    <mergeCell ref="L171:L172"/>
    <mergeCell ref="M171:M172"/>
    <mergeCell ref="A173:A174"/>
    <mergeCell ref="E173:E174"/>
    <mergeCell ref="F173:F174"/>
    <mergeCell ref="G173:G174"/>
    <mergeCell ref="H173:H174"/>
    <mergeCell ref="J173:J174"/>
    <mergeCell ref="K173:K174"/>
    <mergeCell ref="L173:L174"/>
    <mergeCell ref="M173:M174"/>
    <mergeCell ref="A175:A176"/>
    <mergeCell ref="E175:E176"/>
    <mergeCell ref="F175:F176"/>
    <mergeCell ref="G175:G176"/>
    <mergeCell ref="H175:H176"/>
    <mergeCell ref="J175:J176"/>
    <mergeCell ref="K175:K176"/>
    <mergeCell ref="L175:L176"/>
    <mergeCell ref="M175:M176"/>
    <mergeCell ref="A177:A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A179:A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A181:A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A184:A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86:A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A188:A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A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A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A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6:A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A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202:A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04:A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A207:A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A210:A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A213:A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A216:A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A219:A220"/>
    <mergeCell ref="E219:E220"/>
    <mergeCell ref="F219:F220"/>
    <mergeCell ref="G219:G220"/>
    <mergeCell ref="H219:H220"/>
    <mergeCell ref="J219:J220"/>
    <mergeCell ref="K219:K220"/>
    <mergeCell ref="L219:L220"/>
    <mergeCell ref="M219:M220"/>
    <mergeCell ref="A221:A222"/>
    <mergeCell ref="E221:E222"/>
    <mergeCell ref="F221:F222"/>
    <mergeCell ref="G221:G222"/>
    <mergeCell ref="H221:H222"/>
    <mergeCell ref="J221:J222"/>
    <mergeCell ref="K221:K222"/>
    <mergeCell ref="L221:L222"/>
    <mergeCell ref="M221:M222"/>
    <mergeCell ref="A223:A224"/>
    <mergeCell ref="E223:E224"/>
    <mergeCell ref="F223:F224"/>
    <mergeCell ref="G223:G224"/>
    <mergeCell ref="H223:H224"/>
    <mergeCell ref="J223:J224"/>
    <mergeCell ref="K223:K224"/>
    <mergeCell ref="L223:L224"/>
    <mergeCell ref="M223:M224"/>
    <mergeCell ref="A225:A226"/>
    <mergeCell ref="E225:E226"/>
    <mergeCell ref="F225:F226"/>
    <mergeCell ref="G225:G226"/>
    <mergeCell ref="H225:H226"/>
    <mergeCell ref="J225:J226"/>
    <mergeCell ref="K225:K226"/>
    <mergeCell ref="L225:L226"/>
    <mergeCell ref="M225:M226"/>
    <mergeCell ref="A227:A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A229:A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A231:A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A233:A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A235:A236"/>
    <mergeCell ref="E235:E236"/>
    <mergeCell ref="F235:F236"/>
    <mergeCell ref="G235:G236"/>
    <mergeCell ref="H235:H236"/>
    <mergeCell ref="J235:J236"/>
    <mergeCell ref="K235:K236"/>
    <mergeCell ref="L235:L236"/>
    <mergeCell ref="M235:M236"/>
    <mergeCell ref="A237:A238"/>
    <mergeCell ref="E237:E238"/>
    <mergeCell ref="F237:F238"/>
    <mergeCell ref="G237:G238"/>
    <mergeCell ref="H237:H238"/>
    <mergeCell ref="J237:J238"/>
    <mergeCell ref="K237:K238"/>
    <mergeCell ref="L237:L238"/>
    <mergeCell ref="M237:M238"/>
    <mergeCell ref="A239:A241"/>
    <mergeCell ref="E239:E241"/>
    <mergeCell ref="F239:F241"/>
    <mergeCell ref="G239:G241"/>
    <mergeCell ref="H239:H241"/>
    <mergeCell ref="J239:J241"/>
    <mergeCell ref="K239:K241"/>
    <mergeCell ref="L239:L241"/>
    <mergeCell ref="M239:M241"/>
    <mergeCell ref="A242:A244"/>
    <mergeCell ref="E242:E244"/>
    <mergeCell ref="F242:F244"/>
    <mergeCell ref="G242:G244"/>
    <mergeCell ref="H242:H244"/>
    <mergeCell ref="J242:J244"/>
    <mergeCell ref="K242:K244"/>
    <mergeCell ref="L242:L244"/>
    <mergeCell ref="M242:M244"/>
    <mergeCell ref="A245:A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A248:A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A251:A254"/>
    <mergeCell ref="E251:E254"/>
    <mergeCell ref="F251:F254"/>
    <mergeCell ref="G251:G254"/>
    <mergeCell ref="H251:H254"/>
    <mergeCell ref="I251:I254"/>
    <mergeCell ref="J251:J254"/>
    <mergeCell ref="K251:K254"/>
    <mergeCell ref="L251:L254"/>
    <mergeCell ref="M251:M254"/>
    <mergeCell ref="A255:A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A257:A260"/>
    <mergeCell ref="E257:E260"/>
    <mergeCell ref="F257:F260"/>
    <mergeCell ref="G257:G260"/>
    <mergeCell ref="H257:H260"/>
    <mergeCell ref="I257:I260"/>
    <mergeCell ref="J257:J260"/>
    <mergeCell ref="K257:K260"/>
    <mergeCell ref="L257:L260"/>
    <mergeCell ref="M257:M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24T02:20:00Z</cp:lastPrinted>
  <dcterms:modified xsi:type="dcterms:W3CDTF">2012-12-12T01:32:41Z</dcterms:modified>
  <cp:revision>0</cp:revision>
  <dc:subject/>
  <dc:title/>
</cp:coreProperties>
</file>